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KFS (Variable)" sheetId="1" state="visible" r:id="rId2"/>
    <sheet name="KFS (Fixed)" sheetId="2" state="visible" r:id="rId3"/>
    <sheet name="Var Calcs" sheetId="3" state="hidden" r:id="rId4"/>
    <sheet name="Fixed Calcs" sheetId="4" state="hidden" r:id="rId5"/>
    <sheet name="Product Data" sheetId="5" state="hidden" r:id="rId6"/>
    <sheet name="Sheet1" sheetId="6" state="hidden" r:id="rId7"/>
  </sheets>
  <externalReferences>
    <externalReference r:id="rId8"/>
  </externalReferences>
  <definedNames>
    <definedName function="false" hidden="false" localSheetId="3" name="_xlnm.Print_Area" vbProcedure="false">'Fixed Calcs'!$2:$133</definedName>
    <definedName function="false" hidden="false" localSheetId="1" name="_xlnm.Print_Area" vbProcedure="false">'KFS (Fixed)'!$B$4:$J$117</definedName>
    <definedName function="false" hidden="false" localSheetId="0" name="_xlnm.Print_Area" vbProcedure="false">'KFS (Variable)'!$B$2:$H$106</definedName>
    <definedName function="false" hidden="false" localSheetId="2" name="_xlnm.Print_Area" vbProcedure="false">'Var Calcs'!$2:$133</definedName>
    <definedName function="false" hidden="false" name="CFixedrateproducts" vbProcedure="false">'Product Data'!$M$11:$AA$11</definedName>
    <definedName function="false" hidden="false" name="ChoiceFixedRateProducts" vbProcedure="false">'Product Data'!$M$11:$AA$11</definedName>
    <definedName function="false" hidden="false" name="ChoiceLendvariableproducts" vbProcedure="false">'Product Data'!$I$11:$L$11</definedName>
    <definedName function="false" hidden="false" name="ChoiceLend_Performance_Plus___200k_1_Year_Fixed_Standard_LVR__75" vbProcedure="false">'Fixed Calcs'!$I$28:$I$58</definedName>
    <definedName function="false" hidden="false" name="ChoiceLend_Performance_Plus___200k_2_Year_Fixed_Standard_LVR_75_90" vbProcedure="false">'KFS (Fixed)'!$F$11:$J$11</definedName>
    <definedName function="false" hidden="false" name="ChoiceLend_Performance_Plus___200k_4_Year_Fixed_Standard_LVR__75" vbProcedure="false">'KFS (Fixed)'!$F$11:$J$11</definedName>
    <definedName function="false" hidden="false" name="ChoiceLend_Performance_Plus___200k_Variable_Standard_LVR_75" vbProcedure="false">'Product Data'!$D$11:$AA$11</definedName>
    <definedName function="false" hidden="false" name="FixedProducts" vbProcedure="false">'Fixed Calcs'!$I$28:$I$44</definedName>
    <definedName function="false" hidden="false" name="FixedrateProducts" vbProcedure="false">'Product Data'!$M$11:$AA$11</definedName>
    <definedName function="false" hidden="false" name="FixedRateProducts2" vbProcedure="false">'Product Data'!$M$11:$AA$11</definedName>
    <definedName function="false" hidden="false" name="Ref_Tab" vbProcedure="false">[1]Reference!$A$2:$I$165</definedName>
    <definedName function="false" hidden="false" name="Ref_Tab_Product" vbProcedure="false">[1]Reference!$A$2:$A$165</definedName>
    <definedName function="false" hidden="false" name="VariableProducts" vbProcedure="false">'Var Calcs'!$I$31:$I$36</definedName>
    <definedName function="false" hidden="false" name="_xlfn_SINGLE" vbProcedure="false"/>
    <definedName function="false" hidden="false" localSheetId="0" name="Z_DCDA8B47_DE9A_4FC7_9100_D1C329038728__wvu_PrintArea" vbProcedure="false">'KFS (Variable)'!$B:$G</definedName>
    <definedName function="false" hidden="false" localSheetId="1" name="FixedProducts" vbProcedure="false">'Fixed Calcs'!$I$28:$I$62</definedName>
    <definedName function="false" hidden="false" localSheetId="1" name="Z_DCDA8B47_DE9A_4FC7_9100_D1C329038728__wvu_PrintArea" vbProcedure="false">'KFS (Fixed)'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Please insert loan amount. Min. Loan Value is $0, Max. Loan Value that can be entered  is $3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3</xdr:row>
                <xdr:rowOff>14</xdr:rowOff>
              </xdr:from>
              <xdr:to>
                <xdr:col>5</xdr:col>
                <xdr:colOff>5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Please insert loan amount. Min. Loan Value is $0, Max. Loan Value that can be entered  is $3M in whole dollar am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0</xdr:rowOff>
              </xdr:from>
              <xdr:to>
                <xdr:col>6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269">
  <si>
    <t xml:space="preserve">This Key Facts Sheet is an Australian Government requirement under the National Consumer Credit Protection Act 2009       
</t>
  </si>
  <si>
    <t xml:space="preserve">KEY FACTS ABOUT THIS HOME LOAN</t>
  </si>
  <si>
    <t xml:space="preserve"> </t>
  </si>
  <si>
    <t xml:space="preserve">Date produced:</t>
  </si>
  <si>
    <t xml:space="preserve">Australian Credit Licence Number: 391192</t>
  </si>
  <si>
    <r>
      <rPr>
        <b val="true"/>
        <sz val="14"/>
        <rFont val="Arial Narrow"/>
        <family val="2"/>
      </rPr>
      <t xml:space="preserve">THIS IS NOT AN OFFER OF CREDIT</t>
    </r>
    <r>
      <rPr>
        <sz val="14"/>
        <rFont val="Arial Narrow"/>
        <family val="2"/>
      </rPr>
      <t xml:space="preserve">. This Key Facts Sheet is provided to help you compare this home loan with the</t>
    </r>
  </si>
  <si>
    <t xml:space="preserve">home loans of other lenders.</t>
  </si>
  <si>
    <t xml:space="preserve">What you have told us</t>
  </si>
  <si>
    <t xml:space="preserve">Loan amount:</t>
  </si>
  <si>
    <t xml:space="preserve">Term of the home loan: </t>
  </si>
  <si>
    <t xml:space="preserve">Interest type:</t>
  </si>
  <si>
    <t xml:space="preserve">Variable Rate</t>
  </si>
  <si>
    <t xml:space="preserve">Lender and Product name:</t>
  </si>
  <si>
    <t xml:space="preserve">Resi Select    Variable  LVR&lt;=70% </t>
  </si>
  <si>
    <t xml:space="preserve">HOW DOES THIS HOME LOAN COMPARE?</t>
  </si>
  <si>
    <t xml:space="preserve">Description of this home loan</t>
  </si>
  <si>
    <t xml:space="preserve">Repayment method</t>
  </si>
  <si>
    <t xml:space="preserve">Principal and Interest</t>
  </si>
  <si>
    <t xml:space="preserve">Repayment frequency</t>
  </si>
  <si>
    <t xml:space="preserve">Monthly (other repayment options are available)</t>
  </si>
  <si>
    <t xml:space="preserve">Interest rate</t>
  </si>
  <si>
    <t xml:space="preserve">Personalised comparison rate  </t>
  </si>
  <si>
    <t xml:space="preserve">(interest rate including fees)</t>
  </si>
  <si>
    <t xml:space="preserve">Estimated cost of this home loan</t>
  </si>
  <si>
    <t xml:space="preserve">Total amount to be paid back (including the loan amount and fees)</t>
  </si>
  <si>
    <t xml:space="preserve">This means you will pay back</t>
  </si>
  <si>
    <t xml:space="preserve">for every $1 borrowed</t>
  </si>
  <si>
    <t xml:space="preserve">Establishment fees</t>
  </si>
  <si>
    <t xml:space="preserve">Ongoing fees</t>
  </si>
  <si>
    <t xml:space="preserve">Repayment per month (including ongoing fees)</t>
  </si>
  <si>
    <t xml:space="preserve">Repayment per year (including ongoing fees)</t>
  </si>
  <si>
    <t xml:space="preserve">There may be circumstances in which other fees are payable. Fees applicable to the loan you apply for will be shown in the loan contract. </t>
  </si>
  <si>
    <t xml:space="preserve">You can also obtain a list of all fees applicable to this type of loan from our website at www.afghomeloans.com.au</t>
  </si>
  <si>
    <t xml:space="preserve">Other loan set-up fees, such as valuation fees and lender's mortgage insurance, and Government charges, such as registration fees and</t>
  </si>
  <si>
    <t xml:space="preserve">stamp duty on property transfer, have not been included. These will be determined upon application.</t>
  </si>
  <si>
    <t xml:space="preserve">Additional fees may be payable if you choose to repay your fixed rate home loan early. </t>
  </si>
  <si>
    <t xml:space="preserve">What happens if interest rates increase?</t>
  </si>
  <si>
    <t xml:space="preserve">This is a variable rate loan. If your interest rate was to increase by 1% per annum, your monthly repayment  </t>
  </si>
  <si>
    <t xml:space="preserve">would increase by around</t>
  </si>
  <si>
    <t xml:space="preserve">How can I repay my loan faster?</t>
  </si>
  <si>
    <t xml:space="preserve">This loan allows you to make additional repayments to pay off your home loan faster. If you increased your monthly  </t>
  </si>
  <si>
    <t xml:space="preserve">repayment by $200 a month to </t>
  </si>
  <si>
    <t xml:space="preserve">based on the current variable interest rate stated in this Key Fact Sheet. </t>
  </si>
  <si>
    <t xml:space="preserve">Altering the frequency of repayments may also help repay the loan faster.</t>
  </si>
  <si>
    <t xml:space="preserve">How to find the best deal for you</t>
  </si>
  <si>
    <t xml:space="preserve">To obtain the best deal for you, it is important to shop around and compare interest rates, fees and features before  </t>
  </si>
  <si>
    <t xml:space="preserve">you apply for a home loan. Choosing the right home loan can save you money. For more information about </t>
  </si>
  <si>
    <r>
      <rPr>
        <sz val="12"/>
        <rFont val="Arial"/>
        <family val="2"/>
      </rPr>
      <t xml:space="preserve">how to get the best deal on your home loan visit the ASIC consumer website at </t>
    </r>
    <r>
      <rPr>
        <b val="true"/>
        <sz val="12"/>
        <rFont val="Arial"/>
        <family val="2"/>
      </rPr>
      <t xml:space="preserve">www.moneysmart.gov.au</t>
    </r>
  </si>
  <si>
    <t xml:space="preserve">FURTHER INFORMATION ABOUT THIS KEY FACTS SHEET</t>
  </si>
  <si>
    <t xml:space="preserve">Which home loan is right for you?</t>
  </si>
  <si>
    <t xml:space="preserve">When choosing a home loan, it’s important to work out what you want from your loan and how much it will cost you. </t>
  </si>
  <si>
    <t xml:space="preserve">Given the wide range of loans on offer –  with different interest rates, product features and fees - it pays to shop  </t>
  </si>
  <si>
    <t xml:space="preserve">around to find the loan that fits your needs and circumstances. Some loans offer features that may be appropriate  </t>
  </si>
  <si>
    <t xml:space="preserve">for your situation and result in savings over the life of the loan.</t>
  </si>
  <si>
    <t xml:space="preserve">Some features you may wish to consider include:</t>
  </si>
  <si>
    <t xml:space="preserve">•       ability to split your loan between fixed and variable interest rates;</t>
  </si>
  <si>
    <t xml:space="preserve">•       ability to make extra repayments;</t>
  </si>
  <si>
    <t xml:space="preserve">•       an offset account;</t>
  </si>
  <si>
    <t xml:space="preserve">•       a redraw facility; and</t>
  </si>
  <si>
    <t xml:space="preserve">•       linked credit card and savings accounts.</t>
  </si>
  <si>
    <t xml:space="preserve">But compare the costs and benefits of these features before you agree to them.</t>
  </si>
  <si>
    <t xml:space="preserve">For more information on choosing the right home loan for you, you may also wish to visit the ASIC consumer</t>
  </si>
  <si>
    <t xml:space="preserve">website at www.moneysmart.gov.au.</t>
  </si>
  <si>
    <t xml:space="preserve">Where can I find out more about this loan?</t>
  </si>
  <si>
    <t xml:space="preserve">If want more information on the terms used in this document, or about this home loan, please contact us on</t>
  </si>
  <si>
    <t xml:space="preserve">1300 543 558, or visit our website at http://www.afghomeloans.com.au/portfolio/afg-home-loans-edge/</t>
  </si>
  <si>
    <t xml:space="preserve">This Key Facts Sheet is an Australian Government requirement. </t>
  </si>
  <si>
    <t xml:space="preserve">The Australian Government requires all lenders selling standard home loans to give you a Key Facts Sheet like this one when you ask</t>
  </si>
  <si>
    <t xml:space="preserve"> for one and provide the necessary information. </t>
  </si>
  <si>
    <t xml:space="preserve">Key Facts Sheets contain information presented in the same way to help you compare and select the most appropriate </t>
  </si>
  <si>
    <t xml:space="preserve">home loan for you. You should request Key Facts Sheets when shopping around for a home loan to help you find the </t>
  </si>
  <si>
    <t xml:space="preserve">home loan that is right for you.</t>
  </si>
  <si>
    <t xml:space="preserve">This Key Facts Sheet is not an offer of credit. The lender is not obliged to provide you with the home loan described  </t>
  </si>
  <si>
    <t xml:space="preserve">in this Key Facts Sheet. You will need to apply for the loan and meet our lending criteria before we can determine  </t>
  </si>
  <si>
    <t xml:space="preserve">whether you are eligible for this loan.</t>
  </si>
  <si>
    <t xml:space="preserve">You should also be aware:</t>
  </si>
  <si>
    <t xml:space="preserve"> - the interest rates and fees and charges are those that apply as at the date of production of the Key Facts Sheet.</t>
  </si>
  <si>
    <t xml:space="preserve"> - the amount required to be paid does not include fees which are dependent on events that may not occur  </t>
  </si>
  <si>
    <t xml:space="preserve">      (for example, late payment fees if you do not make repayments on time).</t>
  </si>
  <si>
    <t xml:space="preserve"> - the amount of the repayments shown in this Key Facts Sheets will change if interest rates, fees and charges change </t>
  </si>
  <si>
    <t xml:space="preserve">      and if a different loan type, loan term or loan amount is used.</t>
  </si>
  <si>
    <t xml:space="preserve">What is the personalised comparison rate?</t>
  </si>
  <si>
    <t xml:space="preserve">The personalised comparison rate helps you understand what the total cost of your home loan might be, taking into  </t>
  </si>
  <si>
    <t xml:space="preserve">account known fees and charges that will apply (other than government fees, charges or duties) by building those costs </t>
  </si>
  <si>
    <t xml:space="preserve">into the interest rate. It also helps you understand the impact of fixed or introductory rates of interest on the total amount  </t>
  </si>
  <si>
    <t xml:space="preserve">of interest you could pay on the life of the loan.</t>
  </si>
  <si>
    <r>
      <rPr>
        <b val="true"/>
        <sz val="14"/>
        <rFont val="Arial Narrow"/>
        <family val="2"/>
      </rPr>
      <t xml:space="preserve">THIS IS NOT AN OFFER OF CREDIT</t>
    </r>
    <r>
      <rPr>
        <sz val="14"/>
        <rFont val="Arial Narrow"/>
        <family val="2"/>
      </rPr>
      <t xml:space="preserve">. This Key Facts Sheet is provided to help you compare this home loan with the  </t>
    </r>
  </si>
  <si>
    <t xml:space="preserve">Fixed Rate</t>
  </si>
  <si>
    <t xml:space="preserve">Lender and Product name</t>
  </si>
  <si>
    <t xml:space="preserve">Resi Select   Fixed Rate 1 Year Fixed  LVR&lt;=80% </t>
  </si>
  <si>
    <t xml:space="preserve">stamp duty on property  transfer, have not been included. These will be determined upon application.</t>
  </si>
  <si>
    <t xml:space="preserve">What happens at the end of the fixed rate period?</t>
  </si>
  <si>
    <t xml:space="preserve">At the end of the fixed rate period you may be able to fix the rate at a new fixed interest rate for a further period.  If a  </t>
  </si>
  <si>
    <t xml:space="preserve">further fixed rate is not entered into, the rate will convert to the applicable variable interest rate. Under the current variable  </t>
  </si>
  <si>
    <t xml:space="preserve">This is a fixed rate loan. Your repayments will not change during the fixed rate period. After the fixed rate period, if the variable</t>
  </si>
  <si>
    <t xml:space="preserve">interest rate was to increase by 1% per annum, from the current variable interest rate of</t>
  </si>
  <si>
    <t xml:space="preserve">your monthly repayments </t>
  </si>
  <si>
    <t xml:space="preserve">would increase by around </t>
  </si>
  <si>
    <t xml:space="preserve">This loan does not allow you to make additional repayments to pay off your home loan faster.</t>
  </si>
  <si>
    <t xml:space="preserve">Given the wide range of loans on offer –  with different interest rates, product features and fees - it pays to shop around</t>
  </si>
  <si>
    <t xml:space="preserve">to find the loan that fits your needs and circumstances. Some loans offer features that may be appropriate for your  </t>
  </si>
  <si>
    <t xml:space="preserve">situation and result in savings over the life of the loan.</t>
  </si>
  <si>
    <t xml:space="preserve">For more information on choosing the right home loan for you, you may also wish to visit the ASIC consumer website at </t>
  </si>
  <si>
    <t xml:space="preserve"> www.moneysmart.gov.au.</t>
  </si>
  <si>
    <t xml:space="preserve">This Key Facts Sheet is not an offer of credit. The lender is not obliged to provide you with the home loan described in  </t>
  </si>
  <si>
    <t xml:space="preserve">this Key Facts Sheet. You will need to apply for the loan and meet our lending criteria before we can determine  </t>
  </si>
  <si>
    <t xml:space="preserve"> - the amount required to be paid does not include fees which are dependent on events that may not occur </t>
  </si>
  <si>
    <t xml:space="preserve"> - the amount of the repayments shown in this Key Facts Sheets will change if interest rates, fees and charges  </t>
  </si>
  <si>
    <t xml:space="preserve">     change and if a different loan type, loan term or loan amount is used.</t>
  </si>
  <si>
    <t xml:space="preserve">account known fees and charges that will apply (other than government fees, charges or duties) by building those costs  </t>
  </si>
  <si>
    <t xml:space="preserve">Drop down values</t>
  </si>
  <si>
    <t xml:space="preserve">Loan Amount</t>
  </si>
  <si>
    <t xml:space="preserve">from user input</t>
  </si>
  <si>
    <t xml:space="preserve">Column1</t>
  </si>
  <si>
    <t xml:space="preserve">Column2</t>
  </si>
  <si>
    <t xml:space="preserve">Total Loan Term (years)</t>
  </si>
  <si>
    <t xml:space="preserve">Term of Home Loan</t>
  </si>
  <si>
    <t xml:space="preserve">Discharge Fee</t>
  </si>
  <si>
    <t xml:space="preserve">(years)</t>
  </si>
  <si>
    <t xml:space="preserve">Establishment Fee</t>
  </si>
  <si>
    <t xml:space="preserve">from Product Data</t>
  </si>
  <si>
    <t xml:space="preserve">Monthly  fees</t>
  </si>
  <si>
    <t xml:space="preserve">Annual fees</t>
  </si>
  <si>
    <t xml:space="preserve">Repayment Frequency</t>
  </si>
  <si>
    <t xml:space="preserve">Monthly</t>
  </si>
  <si>
    <t xml:space="preserve">Interest type</t>
  </si>
  <si>
    <t xml:space="preserve">P&amp;I or Interest Only</t>
  </si>
  <si>
    <t xml:space="preserve">hard coded</t>
  </si>
  <si>
    <t xml:space="preserve">Interest Rate Type</t>
  </si>
  <si>
    <t xml:space="preserve">1st Interest Rate</t>
  </si>
  <si>
    <t xml:space="preserve">1st Term</t>
  </si>
  <si>
    <t xml:space="preserve">Honeymoon Variable Rate</t>
  </si>
  <si>
    <t xml:space="preserve">1st Term capped at input term</t>
  </si>
  <si>
    <t xml:space="preserve">calculated</t>
  </si>
  <si>
    <t xml:space="preserve">1st Term Monthly Payment</t>
  </si>
  <si>
    <t xml:space="preserve">Fixed Rate Term</t>
  </si>
  <si>
    <t xml:space="preserve">Principal @end of 1st Term</t>
  </si>
  <si>
    <t xml:space="preserve">2nd Term Interest Rate</t>
  </si>
  <si>
    <t xml:space="preserve">n/a</t>
  </si>
  <si>
    <t xml:space="preserve">2nd Term</t>
  </si>
  <si>
    <t xml:space="preserve">2nd Term Monthly Repayments</t>
  </si>
  <si>
    <t xml:space="preserve">Total Amount to be paid back</t>
  </si>
  <si>
    <t xml:space="preserve">Check</t>
  </si>
  <si>
    <t xml:space="preserve">   per $1 of original loan</t>
  </si>
  <si>
    <t xml:space="preserve">1st Term Scheduled Repayments per mth (inc fees)</t>
  </si>
  <si>
    <t xml:space="preserve">1st Term Scheduled Repayments per year (inc fees)</t>
  </si>
  <si>
    <t xml:space="preserve">2nd Term Scheduled Repayments per mth (inc fees)</t>
  </si>
  <si>
    <t xml:space="preserve">Difference rpymt</t>
  </si>
  <si>
    <t xml:space="preserve">Discount Variable Rate</t>
  </si>
  <si>
    <t xml:space="preserve">2nd Term Scheduled Repayments per year (inc fees)</t>
  </si>
  <si>
    <t xml:space="preserve">Term (years)</t>
  </si>
  <si>
    <t xml:space="preserve">Comparison Rate</t>
  </si>
  <si>
    <t xml:space="preserve">Monthly rpymt increase if interest rate increases  by 1%</t>
  </si>
  <si>
    <t xml:space="preserve">If repayments increased by $200 per month</t>
  </si>
  <si>
    <t xml:space="preserve">Principal @end of 1st Period</t>
  </si>
  <si>
    <t xml:space="preserve">Product Name</t>
  </si>
  <si>
    <t xml:space="preserve">Loan term</t>
  </si>
  <si>
    <t xml:space="preserve">ChoiceLend Performance Plus &lt;$200k Variable Standard LVR&lt;=80% </t>
  </si>
  <si>
    <t xml:space="preserve">Years</t>
  </si>
  <si>
    <t xml:space="preserve">ChoiceLend Performance Plus &lt;$200k Variable Standard LVR 80-90% </t>
  </si>
  <si>
    <t xml:space="preserve">Months</t>
  </si>
  <si>
    <t xml:space="preserve">ChoiceLend Performance Plus &lt;$200K Variable Standard LVR&gt;90%</t>
  </si>
  <si>
    <t xml:space="preserve">Total   </t>
  </si>
  <si>
    <t xml:space="preserve">Conversion</t>
  </si>
  <si>
    <t xml:space="preserve">ChoiceLend Performance Plus &gt;$200-$499k Variable Standard LVR&lt;=80%</t>
  </si>
  <si>
    <t xml:space="preserve">ChoiceLend Performance Plus &gt;$200-$499k Variable Standard LVR 80-90%</t>
  </si>
  <si>
    <t xml:space="preserve">ChoiceLend Performance Plus &gt;$200-$499k Variable Standard LVR &gt;90%</t>
  </si>
  <si>
    <t xml:space="preserve">Note: the monthly schedule below is only required for the comparison rate calc</t>
  </si>
  <si>
    <r>
      <rPr>
        <sz val="8"/>
        <color rgb="FF333399"/>
        <rFont val="Arial"/>
        <family val="2"/>
      </rPr>
      <t xml:space="preserve">ChoiceLend Performance Plus </t>
    </r>
    <r>
      <rPr>
        <sz val="8"/>
        <color rgb="FF333399"/>
        <rFont val="Calibri"/>
        <family val="2"/>
      </rPr>
      <t xml:space="preserve">≥</t>
    </r>
    <r>
      <rPr>
        <sz val="8"/>
        <color rgb="FF333399"/>
        <rFont val="Arial"/>
        <family val="2"/>
      </rPr>
      <t xml:space="preserve">$500k Variable Standard LVR&lt;=80%</t>
    </r>
  </si>
  <si>
    <t xml:space="preserve">ChoiceLend Performance Plus ≥$500k Variable Standard LVR 80-90%</t>
  </si>
  <si>
    <t xml:space="preserve">Month</t>
  </si>
  <si>
    <t xml:space="preserve">Rate</t>
  </si>
  <si>
    <t xml:space="preserve">Fees</t>
  </si>
  <si>
    <t xml:space="preserve">Repayment</t>
  </si>
  <si>
    <t xml:space="preserve">Balance</t>
  </si>
  <si>
    <t xml:space="preserve">Net Cash Flow</t>
  </si>
  <si>
    <t xml:space="preserve">ChoiceLend Performance Plus ≥$500k Variable Standard LVR &gt;90%</t>
  </si>
  <si>
    <t xml:space="preserve">PLAN Lending Performance Plus &gt;$200-$499k 1 Year Fixed Standard LVR&lt;=80% </t>
  </si>
  <si>
    <t xml:space="preserve">PLAN Lending Performance Plus &gt;$200-$499k 2 Year Fixed Standard LVR&lt;=80% </t>
  </si>
  <si>
    <t xml:space="preserve">PLAN Lending Performance Plus &gt;$200-$499k 3 Year Fixed Standard LVR&lt;=80% </t>
  </si>
  <si>
    <t xml:space="preserve">PLAN Lending Performance Plus &gt;$200-$499k 4 Year Fixed Standard LVR&lt;=80% </t>
  </si>
  <si>
    <t xml:space="preserve">PLAN Lending Performance Plus &gt;$200-$499k 5 Year Fixed Standard LVR&lt;=80% </t>
  </si>
  <si>
    <t xml:space="preserve">PLAN Lending Performance Plus &gt;$200-$499k 1 Year Fixed Standard LVR 80-90% </t>
  </si>
  <si>
    <t xml:space="preserve">PLAN Lending Performance Plus &gt;$200-$499k 2 Year Fixed Standard LVR 80-90% </t>
  </si>
  <si>
    <t xml:space="preserve">PLAN Lending Performance Plus &gt;$200-$499k 3 Year Fixed Standard LVR 80-90% </t>
  </si>
  <si>
    <t xml:space="preserve">PLAN Lending Performance Plus &gt;$200-$499k 4 Year Fixed Standard LVR 80-90% </t>
  </si>
  <si>
    <t xml:space="preserve">PLAN Lending Performance Plus &gt;$200-$499k 5 Year Fixed Standard LVR 80-90% </t>
  </si>
  <si>
    <t xml:space="preserve">PLAN Lending Performance Plus &gt;$500k 1 Year Fixed Standard LVR&lt;=80% </t>
  </si>
  <si>
    <t xml:space="preserve">PLAN Lending Performance Plus &gt;$500k 2 Year Fixed Standard LVR&lt;=80% </t>
  </si>
  <si>
    <t xml:space="preserve">PLAN Lending Performance Plus &gt;$500k 3 Year Fixed Standard LVR&lt;=80% </t>
  </si>
  <si>
    <t xml:space="preserve">PLAN Lending Performance Plus &gt;$500k 4 Year Fixed Standard LVR&lt;=80% </t>
  </si>
  <si>
    <t xml:space="preserve">PLAN Lending Performance Plus &gt;$500k 5 Year Fixed Standard LVR&lt;=80% </t>
  </si>
  <si>
    <t xml:space="preserve">PLAN Lending Performance Plus &gt;$500k 1 Year Fixed Standard LVR 80-90% </t>
  </si>
  <si>
    <t xml:space="preserve">PLAN Lending Performance Plus &gt;$500k 2 Year Fixed Standard LVR 80-90% </t>
  </si>
  <si>
    <t xml:space="preserve">PLAN Lending Performance Plus &gt;$500k 3 Year Fixed Standard LVR 75-90% </t>
  </si>
  <si>
    <t xml:space="preserve">PLAN Lending Performance Plus &gt;$500k 4 Year Fixed Standard LVR 75-90% </t>
  </si>
  <si>
    <t xml:space="preserve">PLAN Lending Performance Plus &gt;$500k 5 Year Fixed Standard LVR 75-90% </t>
  </si>
  <si>
    <t xml:space="preserve">PLAN Lending Performance Plus &lt;$200k 1 Year Fixed Standard </t>
  </si>
  <si>
    <t xml:space="preserve">PLAN Lending Performance Plus &lt;$200k 2 Year Fixed Standard  </t>
  </si>
  <si>
    <t xml:space="preserve">PLAN Lending Performance Plus &lt;$200k 3 Year Fixed Standard  </t>
  </si>
  <si>
    <t xml:space="preserve">PLAN Lending Performance Plus &lt;$200k 4 Year Fixed Standard  </t>
  </si>
  <si>
    <t xml:space="preserve">PLAN Lending Performance Plus &lt;$200k 5 Year Fixed Standard  </t>
  </si>
  <si>
    <t xml:space="preserve">PLAN Lending Performance Plus &gt;$500k 1 Year Fixed Standard LVR&gt;90%</t>
  </si>
  <si>
    <t xml:space="preserve">PLAN Lending Performance Plus &gt;$500k 2 Year Fixed Standard LVR&gt;90%</t>
  </si>
  <si>
    <t xml:space="preserve">PLAN Lending Performance Plus &gt;$500k 3 Year Fixed Standard LVR&gt;90%</t>
  </si>
  <si>
    <t xml:space="preserve">PLAN Lending Performance Plus &gt;$500k 4 Year Fixed Standard LVR&gt;90%</t>
  </si>
  <si>
    <t xml:space="preserve">PLAN Lending Performance Plus &gt;$500k 5 Year Fixed Standard LVR&gt;90%</t>
  </si>
  <si>
    <t xml:space="preserve">PLAN Lending Performance Plus  1 Year Fixed Standard LVR&gt;90%</t>
  </si>
  <si>
    <t xml:space="preserve">PLAN Lending Performance Plus  2 Year Fixed Standard LVR&gt;90%</t>
  </si>
  <si>
    <t xml:space="preserve">PLAN Lending Performance Plus  3 Year Fixed Standard LVR&gt;90%</t>
  </si>
  <si>
    <t xml:space="preserve">PLAN Lending Performance Plus  4 Year Fixed Standard LVR&gt;90%</t>
  </si>
  <si>
    <t xml:space="preserve">PLAN Lending Performance Plus  5 Year Fixed Standard LVR&gt;90%</t>
  </si>
  <si>
    <t xml:space="preserve">Product data file - to be uploaded when interest rates change (probably by Pricing)</t>
  </si>
  <si>
    <t xml:space="preserve">Effective Date</t>
  </si>
  <si>
    <t xml:space="preserve">Brand</t>
  </si>
  <si>
    <t xml:space="preserve">Resi Select </t>
  </si>
  <si>
    <t xml:space="preserve">Product name</t>
  </si>
  <si>
    <t xml:space="preserve">Total Lending</t>
  </si>
  <si>
    <t xml:space="preserve">&gt;$200-$499k</t>
  </si>
  <si>
    <t xml:space="preserve">&lt;$200k</t>
  </si>
  <si>
    <t xml:space="preserve">Interest Type</t>
  </si>
  <si>
    <t xml:space="preserve">Variable</t>
  </si>
  <si>
    <t xml:space="preserve">1 Year Fixed</t>
  </si>
  <si>
    <t xml:space="preserve">2 Year Fixed</t>
  </si>
  <si>
    <t xml:space="preserve">3 Year Fixed</t>
  </si>
  <si>
    <t xml:space="preserve">4 Year Fixed</t>
  </si>
  <si>
    <t xml:space="preserve">5 Year Fixed</t>
  </si>
  <si>
    <t xml:space="preserve">LVR Band</t>
  </si>
  <si>
    <t xml:space="preserve">LVR&lt;=80% </t>
  </si>
  <si>
    <t xml:space="preserve">LVR 80%-90%</t>
  </si>
  <si>
    <t xml:space="preserve">LVR &gt;90%</t>
  </si>
  <si>
    <t xml:space="preserve">LVR&gt;90%</t>
  </si>
  <si>
    <t xml:space="preserve">LVR&lt;=70% </t>
  </si>
  <si>
    <t xml:space="preserve">LVR 80%-90% </t>
  </si>
  <si>
    <t xml:space="preserve">LVR &gt;90% </t>
  </si>
  <si>
    <t xml:space="preserve">Product Name in KFS</t>
  </si>
  <si>
    <t xml:space="preserve">Resi Select  Resi Select  &gt;$200-$499k Variable  LVR&lt;=80% </t>
  </si>
  <si>
    <t xml:space="preserve">Resi Select  Resi Select  &gt;$200-$499k Variable  LVR 80%-90%</t>
  </si>
  <si>
    <t xml:space="preserve">Resi Select  Resi Select  &gt;$200-$499k Variable  LVR &gt;90%</t>
  </si>
  <si>
    <t xml:space="preserve">Resi Select   &lt;$200k Variable  LVR&lt;=80% </t>
  </si>
  <si>
    <t xml:space="preserve">Resi Select   &lt;$200k Variable  LVR 80%-90%</t>
  </si>
  <si>
    <t xml:space="preserve">Resi Select   &lt;$200k Variable  LVR&gt;90%</t>
  </si>
  <si>
    <t xml:space="preserve">Resi Select    Variable  LVR&lt;=80% </t>
  </si>
  <si>
    <t xml:space="preserve">Resi Select    Variable  LVR 80%-90%</t>
  </si>
  <si>
    <t xml:space="preserve">Resi Select    Variable  LVR &gt;90%</t>
  </si>
  <si>
    <t xml:space="preserve">Resi Select   Fixed Rate 2 Year Fixed  LVR&lt;=80% </t>
  </si>
  <si>
    <t xml:space="preserve">Resi Select   Fixed Rate 3 Year Fixed  LVR&lt;=80% </t>
  </si>
  <si>
    <t xml:space="preserve">Resi Select   Fixed Rate 4 Year Fixed  LVR&lt;=80% </t>
  </si>
  <si>
    <t xml:space="preserve">Resi Select   Fixed Rate 5 Year Fixed  LVR&lt;=80% </t>
  </si>
  <si>
    <t xml:space="preserve">Resi Select   Fixed Rate 1 Year Fixed  LVR 80%-90% </t>
  </si>
  <si>
    <t xml:space="preserve">Resi Select   Fixed Rate 2 Year Fixed  LVR 80%-90% </t>
  </si>
  <si>
    <t xml:space="preserve">Resi Select   Fixed Rate 3 Year Fixed  LVR 80%-90% </t>
  </si>
  <si>
    <t xml:space="preserve">Resi Select   Fixed Rate 4 Year Fixed  LVR 80%-90% </t>
  </si>
  <si>
    <t xml:space="preserve">Resi Select   Fixed Rate 5 Year Fixed  LVR 80%-90% </t>
  </si>
  <si>
    <t xml:space="preserve">Resi Select   Fixed Rate 1 Year Fixed  LVR &gt;90% </t>
  </si>
  <si>
    <t xml:space="preserve">Resi Select   Fixed Rate 2 Year Fixed  LVR &gt;90% </t>
  </si>
  <si>
    <t xml:space="preserve">Resi Select   Fixed Rate 3 Year Fixed  LVR &gt;90% </t>
  </si>
  <si>
    <t xml:space="preserve">Resi Select   Fixed Rate 4 Year Fixed  LVR &gt;90% </t>
  </si>
  <si>
    <t xml:space="preserve">Resi Select   Fixed Rate 5 Year Fixed  LVR &gt;90% </t>
  </si>
  <si>
    <t xml:space="preserve">Initial Interest Rate</t>
  </si>
  <si>
    <t xml:space="preserve">VoWComparison</t>
  </si>
  <si>
    <t xml:space="preserve">Initial Term</t>
  </si>
  <si>
    <t xml:space="preserve">2nd Interest Rate</t>
  </si>
  <si>
    <t xml:space="preserve">Application Fee</t>
  </si>
  <si>
    <t xml:space="preserve">Loan Processing Fee</t>
  </si>
  <si>
    <t xml:space="preserve">Monthly Service Fee</t>
  </si>
  <si>
    <t xml:space="preserve">Annual Package Fee  </t>
  </si>
  <si>
    <t xml:space="preserve">VoW Home Loans</t>
  </si>
  <si>
    <t xml:space="preserve">AFSH Nominees Pty Ltd ACN 143 937 437 VoW Home Loan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409]m/d/yyyy"/>
    <numFmt numFmtId="169" formatCode="\$#,##0;[RED]&quot;-$&quot;#,##0"/>
    <numFmt numFmtId="170" formatCode="#,##0&quot; years&quot;"/>
    <numFmt numFmtId="171" formatCode="0.00%&quot; per annum&quot;"/>
    <numFmt numFmtId="172" formatCode="0.00%"/>
    <numFmt numFmtId="173" formatCode="\$#,##0.00"/>
    <numFmt numFmtId="174" formatCode="\$#,##0&quot; per month&quot;"/>
    <numFmt numFmtId="175" formatCode="\$#,##0&quot; per annum&quot;"/>
    <numFmt numFmtId="176" formatCode="\$#,##0"/>
    <numFmt numFmtId="177" formatCode="\$#,##0.00;[RED]&quot;-$&quot;#,##0.00"/>
    <numFmt numFmtId="178" formatCode="General"/>
    <numFmt numFmtId="179" formatCode="#,##0.00"/>
    <numFmt numFmtId="180" formatCode="#,##0"/>
    <numFmt numFmtId="181" formatCode="\$#,##0;[RED]\$#,##0"/>
    <numFmt numFmtId="182" formatCode="_-* #,##0_-;\-* #,##0_-;_-* \-??_-;_-@_-"/>
    <numFmt numFmtId="183" formatCode="\$#,##0;&quot;-$&quot;#,##0"/>
    <numFmt numFmtId="184" formatCode="#,##0&quot;  &quot;"/>
    <numFmt numFmtId="185" formatCode="\$#,##0.00;&quot;-$&quot;#,##0.00"/>
    <numFmt numFmtId="186" formatCode="#,##0_ ;\-#,##0\ "/>
    <numFmt numFmtId="187" formatCode="#,##0.00_ ;[RED]\-#,##0.00\ "/>
    <numFmt numFmtId="188" formatCode="_-* #,##0.0_-;\-* #,##0.0_-;_-* \-??_-;_-@_-"/>
    <numFmt numFmtId="189" formatCode="0.00"/>
    <numFmt numFmtId="190" formatCode="_-* #,##0_-;\-* #,##0_-;_-* \-?_-;_-@_-"/>
    <numFmt numFmtId="191" formatCode="0"/>
    <numFmt numFmtId="192" formatCode="[$-409]d\-mmm\-yy"/>
    <numFmt numFmtId="193" formatCode="0.00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color rgb="FF000000"/>
      <name val="Arial Narrow"/>
      <family val="2"/>
    </font>
    <font>
      <i val="true"/>
      <sz val="10"/>
      <color rgb="FF000000"/>
      <name val="Arial"/>
      <family val="2"/>
    </font>
    <font>
      <b val="true"/>
      <sz val="24"/>
      <color rgb="FF333399"/>
      <name val="Arial Narrow"/>
      <family val="2"/>
    </font>
    <font>
      <sz val="10"/>
      <color rgb="FF333399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24"/>
      <color rgb="FF00FF00"/>
      <name val="Arial Narrow"/>
      <family val="2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FFFFFF"/>
      <name val="Arial Narrow"/>
      <family val="2"/>
    </font>
    <font>
      <sz val="14"/>
      <color rgb="FF000000"/>
      <name val="Arial Narrow"/>
      <family val="2"/>
    </font>
    <font>
      <b val="true"/>
      <sz val="11"/>
      <color rgb="FFFF9900"/>
      <name val="Calibri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2"/>
      <color rgb="FF008080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8080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4"/>
      <color rgb="FFFFFFFF"/>
      <name val="Arial Narrow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sz val="8"/>
      <color rgb="FF333399"/>
      <name val="Arial"/>
      <family val="2"/>
    </font>
    <font>
      <sz val="8"/>
      <color rgb="FF3366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3399"/>
      <name val="Calibri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008080"/>
      </top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" borderId="1" applyFont="true" applyBorder="tru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2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2" fillId="3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7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4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3" fontId="38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3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9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9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1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3" borderId="2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2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2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3" xfId="24"/>
    <cellStyle name="Comma 2 3" xfId="25"/>
    <cellStyle name="Comma 2 4" xfId="26"/>
    <cellStyle name="Comma 3" xfId="27"/>
    <cellStyle name="Comma 3 2" xfId="28"/>
    <cellStyle name="Comma 3 3" xfId="29"/>
    <cellStyle name="Comma 4" xfId="30"/>
    <cellStyle name="Comma 5" xfId="31"/>
    <cellStyle name="Currency 2" xfId="32"/>
    <cellStyle name="Currency 2 2" xfId="33"/>
    <cellStyle name="Currency 2 2 2" xfId="34"/>
    <cellStyle name="Currency 2 2 3" xfId="35"/>
    <cellStyle name="Currency 2 3" xfId="36"/>
    <cellStyle name="Currency 2 4" xfId="37"/>
    <cellStyle name="Currency 3" xfId="38"/>
    <cellStyle name="Currency 3 2" xfId="39"/>
    <cellStyle name="Currency 3 3" xfId="40"/>
    <cellStyle name="Currency 4" xfId="41"/>
    <cellStyle name="Currency 5" xfId="42"/>
    <cellStyle name="Normal 2" xfId="43"/>
    <cellStyle name="Normal 3" xfId="44"/>
    <cellStyle name="Normal 4" xfId="45"/>
    <cellStyle name="Normal 5" xfId="46"/>
    <cellStyle name="Percent 2" xfId="47"/>
    <cellStyle name="Percent 2 2" xfId="48"/>
    <cellStyle name="Percent 2 3" xfId="49"/>
    <cellStyle name="Percent 3" xfId="50"/>
    <cellStyle name="Percent 4" xfId="51"/>
    <cellStyle name="Excel_BuiltIn_Calculation" xfId="52"/>
    <cellStyle name="*unknown*" xfId="20" builtinId="8"/>
  </cellStyles>
  <dxfs count="2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040</xdr:colOff>
      <xdr:row>2</xdr:row>
      <xdr:rowOff>165600</xdr:rowOff>
    </xdr:from>
    <xdr:to>
      <xdr:col>6</xdr:col>
      <xdr:colOff>1206720</xdr:colOff>
      <xdr:row>2</xdr:row>
      <xdr:rowOff>412560</xdr:rowOff>
    </xdr:to>
    <xdr:pic>
      <xdr:nvPicPr>
        <xdr:cNvPr id="0" name="logo" descr="Advantage"/>
        <xdr:cNvPicPr/>
      </xdr:nvPicPr>
      <xdr:blipFill>
        <a:blip r:embed="rId1"/>
        <a:stretch/>
      </xdr:blipFill>
      <xdr:spPr>
        <a:xfrm>
          <a:off x="8445600" y="975240"/>
          <a:ext cx="4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040</xdr:colOff>
      <xdr:row>2</xdr:row>
      <xdr:rowOff>165600</xdr:rowOff>
    </xdr:from>
    <xdr:to>
      <xdr:col>6</xdr:col>
      <xdr:colOff>1206720</xdr:colOff>
      <xdr:row>2</xdr:row>
      <xdr:rowOff>412560</xdr:rowOff>
    </xdr:to>
    <xdr:pic>
      <xdr:nvPicPr>
        <xdr:cNvPr id="1" name="logo" descr="Advantage"/>
        <xdr:cNvPicPr/>
      </xdr:nvPicPr>
      <xdr:blipFill>
        <a:blip r:embed="rId2"/>
        <a:stretch/>
      </xdr:blipFill>
      <xdr:spPr>
        <a:xfrm>
          <a:off x="8445600" y="975240"/>
          <a:ext cx="4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65600</xdr:rowOff>
    </xdr:from>
    <xdr:to>
      <xdr:col>6</xdr:col>
      <xdr:colOff>32400</xdr:colOff>
      <xdr:row>0</xdr:row>
      <xdr:rowOff>171720</xdr:rowOff>
    </xdr:to>
    <xdr:pic>
      <xdr:nvPicPr>
        <xdr:cNvPr id="2" name="logo" descr="Advantage"/>
        <xdr:cNvPicPr/>
      </xdr:nvPicPr>
      <xdr:blipFill>
        <a:blip r:embed="rId3"/>
        <a:stretch/>
      </xdr:blipFill>
      <xdr:spPr>
        <a:xfrm>
          <a:off x="7243560" y="165600"/>
          <a:ext cx="3240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4320</xdr:colOff>
      <xdr:row>1</xdr:row>
      <xdr:rowOff>0</xdr:rowOff>
    </xdr:from>
    <xdr:to>
      <xdr:col>6</xdr:col>
      <xdr:colOff>3969000</xdr:colOff>
      <xdr:row>2</xdr:row>
      <xdr:rowOff>7999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0037880" y="399960"/>
          <a:ext cx="11746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65600</xdr:rowOff>
    </xdr:from>
    <xdr:to>
      <xdr:col>6</xdr:col>
      <xdr:colOff>20520</xdr:colOff>
      <xdr:row>0</xdr:row>
      <xdr:rowOff>399960</xdr:rowOff>
    </xdr:to>
    <xdr:pic>
      <xdr:nvPicPr>
        <xdr:cNvPr id="4" name="logo" descr="Advantage"/>
        <xdr:cNvPicPr/>
      </xdr:nvPicPr>
      <xdr:blipFill>
        <a:blip r:embed="rId1"/>
        <a:stretch/>
      </xdr:blipFill>
      <xdr:spPr>
        <a:xfrm>
          <a:off x="6102360" y="165600"/>
          <a:ext cx="205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64600</xdr:colOff>
      <xdr:row>0</xdr:row>
      <xdr:rowOff>375120</xdr:rowOff>
    </xdr:from>
    <xdr:to>
      <xdr:col>10</xdr:col>
      <xdr:colOff>720</xdr:colOff>
      <xdr:row>2</xdr:row>
      <xdr:rowOff>7189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0689840" y="375120"/>
          <a:ext cx="18954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ur.national.com.au/hobo_data/Documents%20and%20Settings/wfang/Local%20Settings/Temporary%20Internet%20Files/Content.Outlook/5O93C4F4/James/National%20Comparison%20Rate%202011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nce"/>
      <sheetName val="Schedule"/>
      <sheetName val="Calculation"/>
      <sheetName val="Calculation special"/>
      <sheetName val="Calculation-old"/>
      <sheetName val="NCCP Check"/>
      <sheetName val="PLCalc"/>
      <sheetName val="PPL"/>
      <sheetName val="CSV_Data old"/>
      <sheetName val="CSV_Data (NCCP) not in use"/>
      <sheetName val="CSV_Data"/>
      <sheetName val="PDF_Data"/>
      <sheetName val="Fly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ustlii.edu.au/au/legis/cth/consol_act/nccpa2009377/" TargetMode="External"/><Relationship Id="rId3" Type="http://schemas.openxmlformats.org/officeDocument/2006/relationships/hyperlink" Target="http://www.moneysmart.gov.au/borrowing-and-credit/home-loans/choosing-a-home-loan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ustlii.edu.au/au/legis/cth/consol_act/nccpa2009377/" TargetMode="External"/><Relationship Id="rId3" Type="http://schemas.openxmlformats.org/officeDocument/2006/relationships/hyperlink" Target="http://www.moneysmart.gov.au/borrowing-and-credit/home-loans/choosing-a-home-loan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30.99"/>
    <col collapsed="false" customWidth="true" hidden="false" outlineLevel="0" max="3" min="3" style="2" width="18.81"/>
    <col collapsed="false" customWidth="true" hidden="false" outlineLevel="0" max="4" min="4" style="2" width="25.53"/>
    <col collapsed="false" customWidth="true" hidden="false" outlineLevel="0" max="5" min="5" style="2" width="8.81"/>
    <col collapsed="false" customWidth="true" hidden="false" outlineLevel="0" max="6" min="6" style="2" width="12.81"/>
    <col collapsed="false" customWidth="true" hidden="false" outlineLevel="0" max="7" min="7" style="2" width="67.44"/>
    <col collapsed="false" customWidth="true" hidden="true" outlineLevel="0" max="8" min="8" style="2" width="1.17"/>
    <col collapsed="false" customWidth="true" hidden="false" outlineLevel="0" max="9" min="9" style="2" width="7.44"/>
    <col collapsed="false" customWidth="true" hidden="false" outlineLevel="0" max="10" min="10" style="2" width="50.81"/>
    <col collapsed="false" customWidth="true" hidden="false" outlineLevel="0" max="18" min="18" style="0" width="12.53"/>
    <col collapsed="false" customWidth="true" hidden="false" outlineLevel="0" max="19" min="19" style="0" width="8.81"/>
    <col collapsed="false" customWidth="true" hidden="false" outlineLevel="0" max="20" min="20" style="0" width="12.44"/>
    <col collapsed="false" customWidth="true" hidden="false" outlineLevel="0" max="22" min="22" style="0" width="13.44"/>
    <col collapsed="false" customWidth="true" hidden="false" outlineLevel="0" max="32" min="27" style="0" width="15.81"/>
    <col collapsed="false" customWidth="true" hidden="false" outlineLevel="0" max="33" min="33" style="0" width="11.44"/>
    <col collapsed="false" customWidth="true" hidden="false" outlineLevel="0" max="40" min="40" style="0" width="11.17"/>
  </cols>
  <sheetData>
    <row r="1" s="6" customFormat="true" ht="31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3"/>
    </row>
    <row r="2" s="14" customFormat="true" ht="32.25" hidden="false" customHeight="true" outlineLevel="0" collapsed="false">
      <c r="A2" s="7"/>
      <c r="B2" s="8" t="s">
        <v>1</v>
      </c>
      <c r="C2" s="9"/>
      <c r="D2" s="9"/>
      <c r="E2" s="10"/>
      <c r="F2" s="11"/>
      <c r="G2" s="12" t="s">
        <v>2</v>
      </c>
      <c r="H2" s="13"/>
      <c r="I2" s="2"/>
      <c r="J2" s="1"/>
    </row>
    <row r="3" s="14" customFormat="true" ht="63" hidden="false" customHeight="true" outlineLevel="0" collapsed="false">
      <c r="A3" s="7"/>
      <c r="B3" s="15" t="s">
        <v>3</v>
      </c>
      <c r="C3" s="16" t="n">
        <f aca="true">TODAY()</f>
        <v>46232</v>
      </c>
      <c r="D3" s="17"/>
      <c r="E3" s="18"/>
      <c r="F3" s="12"/>
      <c r="G3" s="3" t="s">
        <v>2</v>
      </c>
      <c r="H3" s="19"/>
      <c r="I3" s="1"/>
      <c r="J3" s="1"/>
    </row>
    <row r="4" s="14" customFormat="true" ht="25.5" hidden="false" customHeight="true" outlineLevel="0" collapsed="false">
      <c r="A4" s="1"/>
      <c r="B4" s="20"/>
      <c r="C4" s="21"/>
      <c r="D4" s="21"/>
      <c r="E4" s="21"/>
      <c r="F4" s="22" t="s">
        <v>4</v>
      </c>
      <c r="G4" s="22"/>
      <c r="H4" s="22"/>
      <c r="I4" s="1"/>
      <c r="J4" s="1"/>
    </row>
    <row r="5" s="14" customFormat="true" ht="18" hidden="false" customHeight="false" outlineLevel="0" collapsed="false">
      <c r="A5" s="1"/>
      <c r="B5" s="23" t="s">
        <v>5</v>
      </c>
      <c r="C5" s="23"/>
      <c r="D5" s="23"/>
      <c r="E5" s="23"/>
      <c r="F5" s="23"/>
      <c r="G5" s="23"/>
      <c r="H5" s="23"/>
      <c r="I5" s="1"/>
      <c r="J5" s="24"/>
    </row>
    <row r="6" s="14" customFormat="true" ht="18" hidden="false" customHeight="false" outlineLevel="0" collapsed="false">
      <c r="A6" s="1"/>
      <c r="B6" s="25" t="s">
        <v>6</v>
      </c>
      <c r="C6" s="23"/>
      <c r="D6" s="23"/>
      <c r="E6" s="23"/>
      <c r="F6" s="23"/>
      <c r="G6" s="23"/>
      <c r="H6" s="23"/>
      <c r="I6" s="1"/>
      <c r="J6" s="24"/>
    </row>
    <row r="7" s="14" customFormat="true" ht="10" hidden="false" customHeight="true" outlineLevel="0" collapsed="false">
      <c r="A7" s="1"/>
      <c r="B7" s="23"/>
      <c r="C7" s="23"/>
      <c r="D7" s="23"/>
      <c r="E7" s="23"/>
      <c r="F7" s="23"/>
      <c r="G7" s="23"/>
      <c r="H7" s="23"/>
      <c r="I7" s="1"/>
      <c r="J7" s="24"/>
    </row>
    <row r="8" s="14" customFormat="true" ht="18" hidden="false" customHeight="false" outlineLevel="0" collapsed="false">
      <c r="A8" s="1"/>
      <c r="B8" s="26" t="s">
        <v>7</v>
      </c>
      <c r="C8" s="27"/>
      <c r="D8" s="27"/>
      <c r="E8" s="27"/>
      <c r="F8" s="27"/>
      <c r="G8" s="28"/>
      <c r="H8" s="29"/>
      <c r="I8" s="1"/>
      <c r="J8" s="24"/>
    </row>
    <row r="9" s="14" customFormat="true" ht="18" hidden="false" customHeight="false" outlineLevel="0" collapsed="false">
      <c r="A9" s="1"/>
      <c r="B9" s="30" t="s">
        <v>8</v>
      </c>
      <c r="C9" s="31"/>
      <c r="D9" s="32" t="n">
        <v>150000</v>
      </c>
      <c r="E9" s="33"/>
      <c r="F9" s="33"/>
      <c r="G9" s="34"/>
      <c r="H9" s="34"/>
      <c r="I9" s="1"/>
      <c r="J9" s="24"/>
    </row>
    <row r="10" s="14" customFormat="true" ht="18" hidden="false" customHeight="false" outlineLevel="0" collapsed="false">
      <c r="A10" s="1"/>
      <c r="B10" s="35" t="s">
        <v>9</v>
      </c>
      <c r="C10" s="36"/>
      <c r="D10" s="37" t="n">
        <v>25</v>
      </c>
      <c r="E10" s="23"/>
      <c r="F10" s="23"/>
      <c r="G10" s="38"/>
      <c r="H10" s="38"/>
      <c r="I10" s="1"/>
      <c r="J10" s="24"/>
    </row>
    <row r="11" s="14" customFormat="true" ht="18" hidden="false" customHeight="false" outlineLevel="0" collapsed="false">
      <c r="A11" s="1"/>
      <c r="B11" s="35" t="s">
        <v>10</v>
      </c>
      <c r="C11" s="36"/>
      <c r="D11" s="39" t="s">
        <v>11</v>
      </c>
      <c r="E11" s="23"/>
      <c r="F11" s="23"/>
      <c r="G11" s="38"/>
      <c r="H11" s="38"/>
      <c r="I11" s="1"/>
      <c r="J11" s="24"/>
    </row>
    <row r="12" s="14" customFormat="true" ht="18" hidden="false" customHeight="false" outlineLevel="0" collapsed="false">
      <c r="A12" s="1"/>
      <c r="B12" s="40" t="s">
        <v>12</v>
      </c>
      <c r="C12" s="41"/>
      <c r="D12" s="42" t="s">
        <v>13</v>
      </c>
      <c r="E12" s="42"/>
      <c r="F12" s="42"/>
      <c r="G12" s="42"/>
      <c r="H12" s="43"/>
      <c r="I12" s="1"/>
      <c r="J12" s="24"/>
    </row>
    <row r="13" s="14" customFormat="true" ht="12.5" hidden="false" customHeight="false" outlineLevel="0" collapsed="false">
      <c r="A13" s="1"/>
      <c r="B13" s="44"/>
      <c r="C13" s="44"/>
      <c r="D13" s="45"/>
      <c r="E13" s="44"/>
      <c r="F13" s="44"/>
      <c r="G13" s="46"/>
      <c r="H13" s="46"/>
      <c r="I13" s="1"/>
      <c r="J13" s="1"/>
    </row>
    <row r="14" s="14" customFormat="true" ht="30.5" hidden="false" customHeight="false" outlineLevel="0" collapsed="false">
      <c r="A14" s="1"/>
      <c r="B14" s="47" t="s">
        <v>14</v>
      </c>
      <c r="C14" s="48"/>
      <c r="D14" s="48"/>
      <c r="E14" s="48"/>
      <c r="F14" s="48"/>
      <c r="G14" s="46"/>
      <c r="H14" s="46"/>
      <c r="I14" s="1"/>
      <c r="J14" s="1"/>
    </row>
    <row r="15" s="14" customFormat="true" ht="10" hidden="false" customHeight="true" outlineLevel="0" collapsed="false">
      <c r="A15" s="1"/>
      <c r="B15" s="20"/>
      <c r="C15" s="21"/>
      <c r="D15" s="21"/>
      <c r="E15" s="21"/>
      <c r="F15" s="21"/>
      <c r="G15" s="46"/>
      <c r="H15" s="46"/>
      <c r="I15" s="1"/>
      <c r="J15" s="1"/>
    </row>
    <row r="16" s="14" customFormat="true" ht="15" hidden="false" customHeight="true" outlineLevel="0" collapsed="false">
      <c r="A16" s="1"/>
      <c r="B16" s="49" t="s">
        <v>15</v>
      </c>
      <c r="C16" s="50"/>
      <c r="D16" s="50"/>
      <c r="E16" s="50"/>
      <c r="F16" s="50"/>
      <c r="G16" s="51"/>
      <c r="H16" s="52"/>
      <c r="I16" s="1"/>
      <c r="J16" s="1"/>
    </row>
    <row r="17" s="14" customFormat="true" ht="15.5" hidden="false" customHeight="false" outlineLevel="0" collapsed="false">
      <c r="A17" s="1"/>
      <c r="B17" s="53" t="s">
        <v>16</v>
      </c>
      <c r="C17" s="54"/>
      <c r="D17" s="55" t="s">
        <v>17</v>
      </c>
      <c r="E17" s="56"/>
      <c r="F17" s="57"/>
      <c r="G17" s="58"/>
      <c r="H17" s="59"/>
      <c r="I17" s="1"/>
      <c r="J17" s="1"/>
    </row>
    <row r="18" s="14" customFormat="true" ht="15.5" hidden="false" customHeight="false" outlineLevel="0" collapsed="false">
      <c r="A18" s="1"/>
      <c r="B18" s="53" t="s">
        <v>18</v>
      </c>
      <c r="C18" s="54"/>
      <c r="D18" s="60" t="s">
        <v>19</v>
      </c>
      <c r="E18" s="56"/>
      <c r="F18" s="56"/>
      <c r="G18" s="58"/>
      <c r="H18" s="59"/>
      <c r="I18" s="1"/>
      <c r="J18" s="44"/>
    </row>
    <row r="19" s="14" customFormat="true" ht="15.5" hidden="false" customHeight="false" outlineLevel="0" collapsed="false">
      <c r="A19" s="1"/>
      <c r="B19" s="53" t="s">
        <v>20</v>
      </c>
      <c r="C19" s="61"/>
      <c r="D19" s="62" t="n">
        <f aca="false">HLOOKUP(D12,'Product Data'!C11:AA16,3,FALSE())</f>
        <v>0.0614</v>
      </c>
      <c r="E19" s="63" t="s">
        <v>2</v>
      </c>
      <c r="F19" s="64" t="s">
        <v>2</v>
      </c>
      <c r="G19" s="65"/>
      <c r="H19" s="66"/>
      <c r="I19" s="1"/>
      <c r="J19" s="44"/>
    </row>
    <row r="20" s="14" customFormat="true" ht="15.5" hidden="false" customHeight="false" outlineLevel="0" collapsed="false">
      <c r="A20" s="1"/>
      <c r="B20" s="67" t="s">
        <v>21</v>
      </c>
      <c r="C20" s="68"/>
      <c r="D20" s="69" t="n">
        <f aca="false">'Var Calcs'!B24</f>
        <v>0.061725039041681</v>
      </c>
      <c r="E20" s="70"/>
      <c r="F20" s="68"/>
      <c r="G20" s="71"/>
      <c r="H20" s="72"/>
      <c r="I20" s="1"/>
      <c r="J20" s="44"/>
    </row>
    <row r="21" s="14" customFormat="true" ht="15.5" hidden="false" customHeight="false" outlineLevel="0" collapsed="false">
      <c r="A21" s="1"/>
      <c r="B21" s="73" t="s">
        <v>22</v>
      </c>
      <c r="C21" s="61"/>
      <c r="D21" s="74"/>
      <c r="E21" s="64"/>
      <c r="F21" s="75"/>
      <c r="G21" s="65"/>
      <c r="H21" s="66"/>
      <c r="I21" s="1"/>
      <c r="J21" s="1"/>
    </row>
    <row r="22" s="14" customFormat="true" ht="12.75" hidden="false" customHeight="true" outlineLevel="0" collapsed="false">
      <c r="A22" s="1"/>
      <c r="B22" s="76"/>
      <c r="C22" s="76"/>
      <c r="D22" s="77"/>
      <c r="E22" s="77"/>
      <c r="F22" s="76"/>
      <c r="G22" s="77"/>
      <c r="H22" s="77"/>
      <c r="I22" s="1"/>
      <c r="J22" s="1"/>
    </row>
    <row r="23" s="14" customFormat="true" ht="12.75" hidden="false" customHeight="true" outlineLevel="0" collapsed="false">
      <c r="A23" s="1"/>
      <c r="B23" s="76"/>
      <c r="C23" s="76"/>
      <c r="D23" s="77"/>
      <c r="E23" s="77"/>
      <c r="F23" s="76"/>
      <c r="G23" s="77"/>
      <c r="H23" s="77"/>
      <c r="I23" s="1"/>
      <c r="J23" s="1"/>
    </row>
    <row r="24" s="14" customFormat="true" ht="15.5" hidden="false" customHeight="false" outlineLevel="0" collapsed="false">
      <c r="A24" s="1"/>
      <c r="B24" s="49" t="s">
        <v>23</v>
      </c>
      <c r="C24" s="50"/>
      <c r="D24" s="50"/>
      <c r="E24" s="50"/>
      <c r="F24" s="78"/>
      <c r="G24" s="79"/>
      <c r="H24" s="80"/>
      <c r="I24" s="1"/>
      <c r="J24" s="1"/>
    </row>
    <row r="25" s="14" customFormat="true" ht="15.5" hidden="false" customHeight="false" outlineLevel="0" collapsed="false">
      <c r="A25" s="1"/>
      <c r="B25" s="81" t="s">
        <v>24</v>
      </c>
      <c r="C25" s="82"/>
      <c r="D25" s="82"/>
      <c r="E25" s="83"/>
      <c r="F25" s="84" t="n">
        <f aca="false">'Var Calcs'!B18</f>
        <v>294093.861782752</v>
      </c>
      <c r="G25" s="85"/>
      <c r="H25" s="85"/>
      <c r="I25" s="1"/>
      <c r="J25" s="1"/>
    </row>
    <row r="26" s="14" customFormat="true" ht="15.5" hidden="false" customHeight="false" outlineLevel="0" collapsed="false">
      <c r="A26" s="1"/>
      <c r="B26" s="86" t="s">
        <v>25</v>
      </c>
      <c r="C26" s="57"/>
      <c r="D26" s="57"/>
      <c r="E26" s="54"/>
      <c r="F26" s="87" t="n">
        <f aca="false">'Var Calcs'!B19</f>
        <v>1.96062574521834</v>
      </c>
      <c r="G26" s="88" t="s">
        <v>26</v>
      </c>
      <c r="H26" s="89"/>
      <c r="I26" s="1"/>
      <c r="J26" s="1"/>
    </row>
    <row r="27" s="14" customFormat="true" ht="15.5" hidden="false" customHeight="false" outlineLevel="0" collapsed="false">
      <c r="A27" s="1"/>
      <c r="B27" s="90" t="s">
        <v>27</v>
      </c>
      <c r="C27" s="91"/>
      <c r="D27" s="91"/>
      <c r="E27" s="92" t="s">
        <v>2</v>
      </c>
      <c r="F27" s="93" t="n">
        <f aca="false">SUM('Product Data'!B18:B19)</f>
        <v>395</v>
      </c>
      <c r="G27" s="94"/>
      <c r="H27" s="94"/>
      <c r="I27" s="1"/>
      <c r="J27" s="1"/>
    </row>
    <row r="28" s="14" customFormat="true" ht="15.5" hidden="false" customHeight="false" outlineLevel="0" collapsed="false">
      <c r="A28" s="1"/>
      <c r="B28" s="81" t="s">
        <v>28</v>
      </c>
      <c r="C28" s="91"/>
      <c r="D28" s="91"/>
      <c r="E28" s="92"/>
      <c r="F28" s="95" t="str">
        <f aca="false">IF(AND('Product Data'!B20&gt;0,'Product Data'!B21&gt;0),"$"&amp;'Product Data'!B20&amp;" per month "&amp;" $"&amp;'Product Data'!B21&amp;" per annum ",IF(AND('Product Data'!B20&gt;0,'Product Data'!B21=0),"$"&amp;'Product Data'!B20&amp;" per month ",IF(AND('Product Data'!B21&gt;0,'Product Data'!B20=0),"$"&amp;'Product Data'!B21&amp;" per annum ","$0")))</f>
        <v>$0</v>
      </c>
      <c r="G28" s="96"/>
      <c r="H28" s="96"/>
      <c r="I28" s="1"/>
      <c r="J28" s="1" t="s">
        <v>2</v>
      </c>
    </row>
    <row r="29" customFormat="false" ht="15.5" hidden="false" customHeight="false" outlineLevel="0" collapsed="false">
      <c r="B29" s="81" t="s">
        <v>29</v>
      </c>
      <c r="C29" s="91"/>
      <c r="D29" s="97"/>
      <c r="E29" s="92" t="s">
        <v>2</v>
      </c>
      <c r="F29" s="93" t="n">
        <f aca="false">'Var Calcs'!B20</f>
        <v>979.32953927583</v>
      </c>
      <c r="G29" s="94"/>
      <c r="H29" s="94"/>
      <c r="I29" s="1"/>
      <c r="J29" s="98" t="s">
        <v>2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15.5" hidden="false" customHeight="false" outlineLevel="0" collapsed="false">
      <c r="B30" s="90" t="s">
        <v>30</v>
      </c>
      <c r="C30" s="91"/>
      <c r="D30" s="99"/>
      <c r="E30" s="92" t="s">
        <v>2</v>
      </c>
      <c r="F30" s="93" t="n">
        <f aca="false">'Var Calcs'!B21</f>
        <v>11751.95447131</v>
      </c>
      <c r="G30" s="94"/>
      <c r="H30" s="94"/>
      <c r="I30" s="1"/>
      <c r="J30" s="1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12.5" hidden="false" customHeight="false" outlineLevel="0" collapsed="false">
      <c r="B31" s="100" t="s">
        <v>31</v>
      </c>
      <c r="C31" s="101"/>
      <c r="D31" s="101"/>
      <c r="E31" s="101"/>
      <c r="F31" s="102"/>
      <c r="G31" s="103"/>
      <c r="H31" s="103"/>
      <c r="I31" s="1"/>
      <c r="J31" s="104"/>
      <c r="K31" s="105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customFormat="false" ht="12.5" hidden="false" customHeight="false" outlineLevel="0" collapsed="false">
      <c r="B32" s="100" t="s">
        <v>32</v>
      </c>
      <c r="C32" s="101"/>
      <c r="D32" s="101"/>
      <c r="E32" s="101"/>
      <c r="F32" s="102"/>
      <c r="G32" s="103"/>
      <c r="H32" s="103"/>
      <c r="I32" s="98"/>
      <c r="J32" s="104"/>
      <c r="K32" s="105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</row>
    <row r="33" customFormat="false" ht="12.5" hidden="false" customHeight="false" outlineLevel="0" collapsed="false">
      <c r="B33" s="100" t="s">
        <v>33</v>
      </c>
      <c r="C33" s="101"/>
      <c r="D33" s="101"/>
      <c r="E33" s="101"/>
      <c r="F33" s="102"/>
      <c r="G33" s="103"/>
      <c r="H33" s="103"/>
      <c r="I33" s="98"/>
      <c r="J33" s="104"/>
      <c r="K33" s="105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</row>
    <row r="34" customFormat="false" ht="12.5" hidden="false" customHeight="false" outlineLevel="0" collapsed="false">
      <c r="B34" s="100" t="s">
        <v>34</v>
      </c>
      <c r="C34" s="101"/>
      <c r="D34" s="101"/>
      <c r="E34" s="101"/>
      <c r="F34" s="102"/>
      <c r="G34" s="103"/>
      <c r="H34" s="103"/>
      <c r="I34" s="98"/>
      <c r="J34" s="104"/>
      <c r="K34" s="105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customFormat="false" ht="12.5" hidden="false" customHeight="false" outlineLevel="0" collapsed="false">
      <c r="B35" s="106" t="s">
        <v>35</v>
      </c>
      <c r="C35" s="107"/>
      <c r="D35" s="107"/>
      <c r="E35" s="107"/>
      <c r="F35" s="108"/>
      <c r="G35" s="109"/>
      <c r="H35" s="109"/>
      <c r="I35" s="98"/>
      <c r="J35" s="104"/>
      <c r="K35" s="105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</row>
    <row r="36" customFormat="false" ht="12.5" hidden="false" customHeight="false" outlineLevel="0" collapsed="false">
      <c r="B36" s="101"/>
      <c r="C36" s="101"/>
      <c r="D36" s="101"/>
      <c r="E36" s="101"/>
      <c r="F36" s="110"/>
      <c r="G36" s="111"/>
      <c r="H36" s="111"/>
      <c r="I36" s="98"/>
      <c r="J36" s="10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</row>
    <row r="37" customFormat="false" ht="12.5" hidden="false" customHeight="false" outlineLevel="0" collapsed="false">
      <c r="B37" s="101"/>
      <c r="C37" s="101"/>
      <c r="D37" s="101"/>
      <c r="E37" s="101"/>
      <c r="F37" s="110"/>
      <c r="G37" s="111"/>
      <c r="H37" s="111"/>
      <c r="I37" s="1"/>
      <c r="J37" s="10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18" hidden="false" customHeight="true" outlineLevel="0" collapsed="false">
      <c r="B38" s="112" t="s">
        <v>36</v>
      </c>
      <c r="C38" s="113"/>
      <c r="D38" s="113"/>
      <c r="E38" s="113"/>
      <c r="F38" s="114"/>
      <c r="G38" s="115"/>
      <c r="H38" s="116"/>
      <c r="I38" s="1"/>
      <c r="J38" s="1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15" hidden="false" customHeight="true" outlineLevel="0" collapsed="false">
      <c r="B39" s="81" t="s">
        <v>37</v>
      </c>
      <c r="C39" s="82"/>
      <c r="D39" s="82"/>
      <c r="E39" s="82"/>
      <c r="F39" s="117"/>
      <c r="G39" s="118"/>
      <c r="H39" s="119"/>
      <c r="I39" s="1"/>
      <c r="J39" s="98" t="s">
        <v>2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</row>
    <row r="40" customFormat="false" ht="15" hidden="false" customHeight="true" outlineLevel="0" collapsed="false">
      <c r="B40" s="81" t="s">
        <v>38</v>
      </c>
      <c r="C40" s="120" t="n">
        <f aca="false">'Var Calcs'!B25</f>
        <v>94.2732503736472</v>
      </c>
      <c r="D40" s="121"/>
      <c r="E40" s="121" t="s">
        <v>2</v>
      </c>
      <c r="F40" s="122" t="s">
        <v>2</v>
      </c>
      <c r="G40" s="123"/>
      <c r="H40" s="123"/>
      <c r="I40" s="1"/>
      <c r="J40" s="1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</row>
    <row r="41" customFormat="false" ht="15" hidden="false" customHeight="true" outlineLevel="0" collapsed="false">
      <c r="B41" s="76"/>
      <c r="C41" s="76"/>
      <c r="D41" s="76"/>
      <c r="E41" s="76"/>
      <c r="F41" s="124"/>
      <c r="G41" s="125"/>
      <c r="H41" s="125"/>
      <c r="I41" s="1"/>
      <c r="J41" s="1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</row>
    <row r="42" customFormat="false" ht="15" hidden="false" customHeight="true" outlineLevel="0" collapsed="false">
      <c r="B42" s="76"/>
      <c r="C42" s="76"/>
      <c r="D42" s="76"/>
      <c r="E42" s="76"/>
      <c r="F42" s="124"/>
      <c r="G42" s="125"/>
      <c r="H42" s="125"/>
      <c r="I42" s="1"/>
      <c r="J42" s="1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</row>
    <row r="43" customFormat="false" ht="18" hidden="false" customHeight="true" outlineLevel="0" collapsed="false">
      <c r="B43" s="112" t="s">
        <v>39</v>
      </c>
      <c r="C43" s="113"/>
      <c r="D43" s="113"/>
      <c r="E43" s="113"/>
      <c r="F43" s="114"/>
      <c r="G43" s="115"/>
      <c r="H43" s="116"/>
      <c r="I43" s="1"/>
      <c r="J43" s="1" t="s">
        <v>2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</row>
    <row r="44" customFormat="false" ht="15" hidden="false" customHeight="true" outlineLevel="0" collapsed="false">
      <c r="B44" s="126" t="s">
        <v>40</v>
      </c>
      <c r="C44" s="76"/>
      <c r="D44" s="76"/>
      <c r="E44" s="76"/>
      <c r="F44" s="125"/>
      <c r="G44" s="119"/>
      <c r="H44" s="119"/>
      <c r="I44" s="1"/>
      <c r="J44" s="127" t="s">
        <v>2</v>
      </c>
      <c r="K44" s="128"/>
      <c r="L44" s="128"/>
      <c r="M44" s="128"/>
      <c r="N44" s="128"/>
      <c r="O44" s="128"/>
      <c r="P44" s="128"/>
      <c r="Q44" s="128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</row>
    <row r="45" customFormat="false" ht="15" hidden="false" customHeight="true" outlineLevel="0" collapsed="false">
      <c r="B45" s="129" t="s">
        <v>41</v>
      </c>
      <c r="C45" s="130" t="n">
        <f aca="false">F29+200</f>
        <v>1179.32953927583</v>
      </c>
      <c r="D45" s="131" t="str">
        <f aca="false">"you would repay the loan in "&amp;'Var Calcs'!B31&amp;", instead of "&amp;'Var Calcs'!B3&amp;" years"</f>
        <v>you would repay the loan in 17 years 2 months, instead of 25 years</v>
      </c>
      <c r="E45" s="132"/>
      <c r="F45" s="133"/>
      <c r="G45" s="134"/>
      <c r="H45" s="134"/>
      <c r="I45" s="127"/>
      <c r="J45" s="131" t="s">
        <v>2</v>
      </c>
      <c r="K45" s="128"/>
      <c r="L45" s="128"/>
      <c r="M45" s="128"/>
      <c r="N45" s="128"/>
      <c r="O45" s="128"/>
      <c r="P45" s="128"/>
      <c r="Q45" s="128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</row>
    <row r="46" customFormat="false" ht="15" hidden="false" customHeight="true" outlineLevel="0" collapsed="false">
      <c r="B46" s="135" t="s">
        <v>42</v>
      </c>
      <c r="C46" s="131"/>
      <c r="D46" s="131"/>
      <c r="E46" s="131"/>
      <c r="F46" s="131"/>
      <c r="G46" s="136"/>
      <c r="H46" s="136"/>
      <c r="I46" s="127"/>
      <c r="J46" s="10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</row>
    <row r="47" customFormat="false" ht="15" hidden="false" customHeight="true" outlineLevel="0" collapsed="false">
      <c r="B47" s="81" t="s">
        <v>43</v>
      </c>
      <c r="C47" s="82"/>
      <c r="D47" s="82"/>
      <c r="E47" s="82"/>
      <c r="F47" s="82"/>
      <c r="G47" s="83"/>
      <c r="H47" s="83"/>
      <c r="I47" s="1"/>
      <c r="J47" s="137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</row>
    <row r="48" customFormat="false" ht="15" hidden="false" customHeight="true" outlineLevel="0" collapsed="false">
      <c r="B48" s="76"/>
      <c r="C48" s="76"/>
      <c r="D48" s="76"/>
      <c r="E48" s="76"/>
      <c r="F48" s="76"/>
      <c r="G48" s="76"/>
      <c r="H48" s="76"/>
      <c r="I48" s="1"/>
      <c r="J48" s="1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</row>
    <row r="49" customFormat="false" ht="15" hidden="false" customHeight="true" outlineLevel="0" collapsed="false">
      <c r="B49" s="76"/>
      <c r="C49" s="76"/>
      <c r="D49" s="76"/>
      <c r="E49" s="76"/>
      <c r="F49" s="76"/>
      <c r="G49" s="76"/>
      <c r="H49" s="76"/>
      <c r="I49" s="1"/>
      <c r="J49" s="1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</row>
    <row r="50" customFormat="false" ht="18" hidden="false" customHeight="true" outlineLevel="0" collapsed="false">
      <c r="B50" s="112" t="s">
        <v>44</v>
      </c>
      <c r="C50" s="113"/>
      <c r="D50" s="113"/>
      <c r="E50" s="113"/>
      <c r="F50" s="113"/>
      <c r="G50" s="138"/>
      <c r="H50" s="139"/>
      <c r="I50" s="1"/>
      <c r="J50" s="1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</row>
    <row r="51" customFormat="false" ht="15" hidden="false" customHeight="true" outlineLevel="0" collapsed="false">
      <c r="B51" s="126" t="s">
        <v>45</v>
      </c>
      <c r="C51" s="76"/>
      <c r="D51" s="76"/>
      <c r="E51" s="76"/>
      <c r="F51" s="76"/>
      <c r="G51" s="140"/>
      <c r="H51" s="140"/>
      <c r="I51" s="1"/>
      <c r="J51" s="1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15" hidden="false" customHeight="true" outlineLevel="0" collapsed="false">
      <c r="B52" s="126" t="s">
        <v>46</v>
      </c>
      <c r="C52" s="76"/>
      <c r="D52" s="76"/>
      <c r="E52" s="76"/>
      <c r="F52" s="76"/>
      <c r="G52" s="140"/>
      <c r="H52" s="140"/>
      <c r="I52" s="1"/>
      <c r="J52" s="1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</row>
    <row r="53" customFormat="false" ht="15" hidden="false" customHeight="true" outlineLevel="0" collapsed="false">
      <c r="B53" s="81" t="s">
        <v>47</v>
      </c>
      <c r="C53" s="82"/>
      <c r="D53" s="82"/>
      <c r="E53" s="82"/>
      <c r="F53" s="82"/>
      <c r="G53" s="83"/>
      <c r="H53" s="83"/>
      <c r="I53" s="1"/>
      <c r="J53" s="1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</row>
    <row r="54" customFormat="false" ht="15" hidden="false" customHeight="true" outlineLevel="0" collapsed="false">
      <c r="B54" s="76"/>
      <c r="C54" s="76"/>
      <c r="D54" s="76"/>
      <c r="E54" s="76"/>
      <c r="F54" s="76"/>
      <c r="G54" s="76"/>
      <c r="H54" s="76"/>
      <c r="I54" s="1"/>
      <c r="J54" s="1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</row>
    <row r="55" customFormat="false" ht="15" hidden="false" customHeight="true" outlineLevel="0" collapsed="false">
      <c r="B55" s="44"/>
      <c r="C55" s="44"/>
      <c r="D55" s="44"/>
      <c r="E55" s="44"/>
      <c r="F55" s="44"/>
      <c r="G55" s="44"/>
      <c r="H55" s="44"/>
      <c r="I55" s="1"/>
      <c r="J55" s="1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</row>
    <row r="56" customFormat="false" ht="15.5" hidden="false" customHeight="false" outlineLevel="0" collapsed="false">
      <c r="B56" s="141" t="s">
        <v>48</v>
      </c>
      <c r="C56" s="142"/>
      <c r="D56" s="142"/>
      <c r="E56" s="1"/>
      <c r="F56" s="1"/>
      <c r="G56" s="1"/>
      <c r="H56" s="1"/>
      <c r="I56" s="1"/>
      <c r="J56" s="1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</row>
    <row r="57" customFormat="false" ht="15.5" hidden="false" customHeight="false" outlineLevel="0" collapsed="false">
      <c r="B57" s="143"/>
      <c r="C57" s="142"/>
      <c r="D57" s="142"/>
      <c r="E57" s="1"/>
      <c r="F57" s="1"/>
      <c r="G57" s="1"/>
      <c r="H57" s="1"/>
      <c r="I57" s="1"/>
      <c r="J57" s="1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</row>
    <row r="58" customFormat="false" ht="15.5" hidden="false" customHeight="false" outlineLevel="0" collapsed="false">
      <c r="B58" s="141" t="s">
        <v>49</v>
      </c>
      <c r="C58" s="142"/>
      <c r="D58" s="142"/>
      <c r="E58" s="1"/>
      <c r="F58" s="1"/>
      <c r="G58" s="1"/>
      <c r="H58" s="1"/>
      <c r="I58" s="1"/>
      <c r="J58" s="1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</row>
    <row r="59" customFormat="false" ht="15.5" hidden="false" customHeight="false" outlineLevel="0" collapsed="false">
      <c r="B59" s="144"/>
      <c r="C59" s="1"/>
      <c r="D59" s="1"/>
      <c r="E59" s="1"/>
      <c r="F59" s="1"/>
      <c r="G59" s="1"/>
      <c r="H59" s="1"/>
      <c r="I59" s="1"/>
      <c r="J59" s="1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</row>
    <row r="60" customFormat="false" ht="15.5" hidden="false" customHeight="false" outlineLevel="0" collapsed="false">
      <c r="B60" s="145" t="s">
        <v>50</v>
      </c>
      <c r="C60" s="1"/>
      <c r="D60" s="1"/>
      <c r="E60" s="1"/>
      <c r="F60" s="1"/>
      <c r="G60" s="1"/>
      <c r="H60" s="1"/>
      <c r="I60" s="1"/>
      <c r="J60" s="1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</row>
    <row r="61" customFormat="false" ht="15.5" hidden="false" customHeight="false" outlineLevel="0" collapsed="false">
      <c r="B61" s="145" t="s">
        <v>51</v>
      </c>
      <c r="C61" s="1"/>
      <c r="D61" s="1"/>
      <c r="E61" s="1"/>
      <c r="F61" s="1"/>
      <c r="G61" s="1"/>
      <c r="H61" s="1"/>
      <c r="I61" s="1"/>
      <c r="J61" s="1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</row>
    <row r="62" customFormat="false" ht="15.5" hidden="false" customHeight="false" outlineLevel="0" collapsed="false">
      <c r="B62" s="146" t="s">
        <v>52</v>
      </c>
      <c r="C62" s="1"/>
      <c r="D62" s="1"/>
      <c r="E62" s="1"/>
      <c r="F62" s="1"/>
      <c r="G62" s="1"/>
      <c r="H62" s="1"/>
      <c r="I62" s="1"/>
      <c r="J62" s="1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</row>
    <row r="63" customFormat="false" ht="15.5" hidden="false" customHeight="false" outlineLevel="0" collapsed="false">
      <c r="B63" s="146" t="s">
        <v>53</v>
      </c>
      <c r="C63" s="1"/>
      <c r="D63" s="1"/>
      <c r="E63" s="1"/>
      <c r="F63" s="1"/>
      <c r="G63" s="1"/>
      <c r="H63" s="1"/>
      <c r="I63" s="1"/>
      <c r="J63" s="1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</row>
    <row r="64" customFormat="false" ht="15.5" hidden="false" customHeight="false" outlineLevel="0" collapsed="false">
      <c r="B64" s="146"/>
      <c r="C64" s="1"/>
      <c r="D64" s="1"/>
      <c r="E64" s="1"/>
      <c r="F64" s="1"/>
      <c r="G64" s="1"/>
      <c r="H64" s="1"/>
      <c r="I64" s="1"/>
      <c r="J64" s="1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</row>
    <row r="65" customFormat="false" ht="15" hidden="false" customHeight="true" outlineLevel="0" collapsed="false">
      <c r="B65" s="146" t="s">
        <v>54</v>
      </c>
      <c r="C65" s="1"/>
      <c r="D65" s="1"/>
      <c r="E65" s="1"/>
      <c r="F65" s="1"/>
      <c r="G65" s="1"/>
      <c r="H65" s="1"/>
      <c r="I65" s="1"/>
      <c r="J65" s="1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</row>
    <row r="66" customFormat="false" ht="15" hidden="false" customHeight="true" outlineLevel="0" collapsed="false">
      <c r="B66" s="146" t="s">
        <v>55</v>
      </c>
      <c r="C66" s="1"/>
      <c r="D66" s="1"/>
      <c r="E66" s="1"/>
      <c r="F66" s="1"/>
      <c r="G66" s="1"/>
      <c r="H66" s="1"/>
      <c r="I66" s="1"/>
      <c r="J66" s="1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</row>
    <row r="67" customFormat="false" ht="15" hidden="false" customHeight="true" outlineLevel="0" collapsed="false">
      <c r="B67" s="146" t="s">
        <v>56</v>
      </c>
      <c r="C67" s="1"/>
      <c r="D67" s="1"/>
      <c r="E67" s="1"/>
      <c r="F67" s="1"/>
      <c r="G67" s="1"/>
      <c r="H67" s="1"/>
      <c r="I67" s="1"/>
      <c r="J67" s="1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</row>
    <row r="68" customFormat="false" ht="15" hidden="false" customHeight="true" outlineLevel="0" collapsed="false">
      <c r="B68" s="146" t="s">
        <v>57</v>
      </c>
      <c r="C68" s="1"/>
      <c r="D68" s="1"/>
      <c r="E68" s="1"/>
      <c r="F68" s="1"/>
      <c r="G68" s="1"/>
      <c r="H68" s="1"/>
      <c r="I68" s="1"/>
      <c r="J68" s="1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</row>
    <row r="69" customFormat="false" ht="15" hidden="false" customHeight="true" outlineLevel="0" collapsed="false">
      <c r="B69" s="146" t="s">
        <v>58</v>
      </c>
      <c r="C69" s="1"/>
      <c r="D69" s="1"/>
      <c r="E69" s="1"/>
      <c r="F69" s="1"/>
      <c r="G69" s="1"/>
      <c r="H69" s="1"/>
      <c r="I69" s="1"/>
      <c r="J69" s="1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</row>
    <row r="70" customFormat="false" ht="15" hidden="false" customHeight="true" outlineLevel="0" collapsed="false">
      <c r="B70" s="146" t="s">
        <v>59</v>
      </c>
      <c r="C70" s="1"/>
      <c r="D70" s="1"/>
      <c r="E70" s="1"/>
      <c r="F70" s="1"/>
      <c r="G70" s="1"/>
      <c r="H70" s="1"/>
      <c r="I70" s="1"/>
      <c r="J70" s="1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</row>
    <row r="71" customFormat="false" ht="15" hidden="false" customHeight="true" outlineLevel="0" collapsed="false">
      <c r="B71" s="147"/>
      <c r="C71" s="1"/>
      <c r="D71" s="1"/>
      <c r="E71" s="1"/>
      <c r="F71" s="1"/>
      <c r="G71" s="1"/>
      <c r="H71" s="1"/>
      <c r="I71" s="1"/>
      <c r="J71" s="1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</row>
    <row r="72" customFormat="false" ht="15" hidden="false" customHeight="true" outlineLevel="0" collapsed="false">
      <c r="B72" s="146" t="s">
        <v>60</v>
      </c>
      <c r="C72" s="1"/>
      <c r="D72" s="1"/>
      <c r="E72" s="1"/>
      <c r="F72" s="1"/>
      <c r="G72" s="1"/>
      <c r="H72" s="1"/>
      <c r="I72" s="1"/>
      <c r="J72" s="1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</row>
    <row r="73" customFormat="false" ht="15" hidden="false" customHeight="true" outlineLevel="0" collapsed="false">
      <c r="B73" s="147"/>
      <c r="C73" s="1"/>
      <c r="D73" s="1"/>
      <c r="E73" s="1"/>
      <c r="F73" s="1"/>
      <c r="G73" s="1"/>
      <c r="H73" s="1"/>
      <c r="I73" s="1"/>
      <c r="J73" s="1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</row>
    <row r="74" customFormat="false" ht="15" hidden="false" customHeight="true" outlineLevel="0" collapsed="false">
      <c r="B74" s="148" t="s">
        <v>61</v>
      </c>
      <c r="C74" s="1"/>
      <c r="D74" s="1"/>
      <c r="E74" s="1"/>
      <c r="F74" s="1"/>
      <c r="G74" s="1"/>
      <c r="H74" s="1"/>
      <c r="I74" s="1"/>
      <c r="J74" s="1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</row>
    <row r="75" customFormat="false" ht="15" hidden="false" customHeight="true" outlineLevel="0" collapsed="false">
      <c r="B75" s="149" t="s">
        <v>62</v>
      </c>
      <c r="C75" s="1"/>
      <c r="D75" s="1"/>
      <c r="E75" s="1"/>
      <c r="F75" s="1"/>
      <c r="G75" s="1"/>
      <c r="H75" s="1"/>
      <c r="I75" s="1"/>
      <c r="J75" s="1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</row>
    <row r="76" customFormat="false" ht="15" hidden="false" customHeight="true" outlineLevel="0" collapsed="false">
      <c r="B76" s="150"/>
      <c r="C76" s="1"/>
      <c r="D76" s="1"/>
      <c r="E76" s="1"/>
      <c r="F76" s="1"/>
      <c r="G76" s="1"/>
      <c r="H76" s="1"/>
      <c r="I76" s="1"/>
      <c r="J76" s="1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</row>
    <row r="77" customFormat="false" ht="15" hidden="false" customHeight="true" outlineLevel="0" collapsed="false">
      <c r="B77" s="141" t="s">
        <v>63</v>
      </c>
      <c r="C77" s="142"/>
      <c r="D77" s="142"/>
      <c r="E77" s="1"/>
      <c r="F77" s="1"/>
      <c r="G77" s="1"/>
      <c r="H77" s="1"/>
      <c r="I77" s="1"/>
      <c r="J77" s="1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</row>
    <row r="78" customFormat="false" ht="15" hidden="false" customHeight="true" outlineLevel="0" collapsed="false">
      <c r="B78" s="144"/>
      <c r="C78" s="1"/>
      <c r="D78" s="1"/>
      <c r="E78" s="1"/>
      <c r="F78" s="1"/>
      <c r="G78" s="1"/>
      <c r="H78" s="1"/>
      <c r="I78" s="1"/>
      <c r="J78" s="1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</row>
    <row r="79" customFormat="false" ht="15" hidden="false" customHeight="true" outlineLevel="0" collapsed="false">
      <c r="B79" s="146" t="s">
        <v>64</v>
      </c>
      <c r="C79" s="1"/>
      <c r="D79" s="1"/>
      <c r="E79" s="1"/>
      <c r="F79" s="1"/>
      <c r="G79" s="1"/>
      <c r="H79" s="1"/>
      <c r="I79" s="1"/>
      <c r="J79" s="1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</row>
    <row r="80" customFormat="false" ht="15" hidden="false" customHeight="true" outlineLevel="0" collapsed="false">
      <c r="B80" s="146" t="s">
        <v>65</v>
      </c>
      <c r="C80" s="1"/>
      <c r="D80" s="1"/>
      <c r="E80" s="1"/>
      <c r="F80" s="1"/>
      <c r="G80" s="1"/>
      <c r="H80" s="1"/>
      <c r="I80" s="1"/>
      <c r="J80" s="1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</row>
    <row r="81" customFormat="false" ht="15" hidden="false" customHeight="true" outlineLevel="0" collapsed="false">
      <c r="B81" s="146"/>
      <c r="C81" s="1"/>
      <c r="D81" s="1"/>
      <c r="E81" s="1"/>
      <c r="F81" s="1"/>
      <c r="G81" s="1"/>
      <c r="H81" s="1"/>
      <c r="I81" s="1"/>
      <c r="J81" s="1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</row>
    <row r="82" customFormat="false" ht="15" hidden="false" customHeight="true" outlineLevel="0" collapsed="false">
      <c r="B82" s="141" t="s">
        <v>66</v>
      </c>
      <c r="C82" s="142"/>
      <c r="D82" s="142"/>
      <c r="E82" s="1"/>
      <c r="F82" s="1"/>
      <c r="G82" s="1"/>
      <c r="H82" s="1"/>
      <c r="I82" s="1"/>
      <c r="J82" s="1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</row>
    <row r="83" customFormat="false" ht="15" hidden="false" customHeight="true" outlineLevel="0" collapsed="false">
      <c r="B83" s="146" t="s">
        <v>67</v>
      </c>
      <c r="C83" s="1"/>
      <c r="D83" s="1"/>
      <c r="E83" s="1"/>
      <c r="F83" s="1"/>
      <c r="G83" s="1"/>
      <c r="H83" s="1"/>
      <c r="I83" s="1"/>
      <c r="J83" s="1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</row>
    <row r="84" customFormat="false" ht="15" hidden="false" customHeight="true" outlineLevel="0" collapsed="false">
      <c r="B84" s="146" t="s">
        <v>68</v>
      </c>
      <c r="C84" s="1"/>
      <c r="D84" s="1"/>
      <c r="E84" s="1"/>
      <c r="F84" s="1"/>
      <c r="G84" s="1"/>
      <c r="H84" s="1"/>
      <c r="I84" s="1"/>
      <c r="J84" s="1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</row>
    <row r="85" customFormat="false" ht="15" hidden="false" customHeight="true" outlineLevel="0" collapsed="false">
      <c r="B85" s="146"/>
      <c r="C85" s="1"/>
      <c r="D85" s="1"/>
      <c r="E85" s="1"/>
      <c r="F85" s="1"/>
      <c r="G85" s="1"/>
      <c r="H85" s="1"/>
      <c r="I85" s="1"/>
      <c r="J85" s="1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</row>
    <row r="86" customFormat="false" ht="15" hidden="false" customHeight="true" outlineLevel="0" collapsed="false">
      <c r="B86" s="146" t="s">
        <v>69</v>
      </c>
      <c r="C86" s="1"/>
      <c r="D86" s="1"/>
      <c r="E86" s="1"/>
      <c r="F86" s="1"/>
      <c r="G86" s="1"/>
      <c r="H86" s="1"/>
      <c r="I86" s="1"/>
      <c r="J86" s="1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</row>
    <row r="87" customFormat="false" ht="15" hidden="false" customHeight="true" outlineLevel="0" collapsed="false">
      <c r="B87" s="146" t="s">
        <v>70</v>
      </c>
      <c r="C87" s="1"/>
      <c r="D87" s="1"/>
      <c r="E87" s="1"/>
      <c r="F87" s="1"/>
      <c r="G87" s="1"/>
      <c r="H87" s="1"/>
      <c r="I87" s="1"/>
      <c r="J87" s="1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</row>
    <row r="88" customFormat="false" ht="15" hidden="false" customHeight="true" outlineLevel="0" collapsed="false">
      <c r="B88" s="146" t="s">
        <v>71</v>
      </c>
      <c r="C88" s="146"/>
      <c r="D88" s="1"/>
      <c r="E88" s="1"/>
      <c r="F88" s="1"/>
      <c r="G88" s="1"/>
      <c r="H88" s="1"/>
      <c r="I88" s="1"/>
      <c r="J88" s="1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</row>
    <row r="89" customFormat="false" ht="15" hidden="false" customHeight="true" outlineLevel="0" collapsed="false">
      <c r="B89" s="1"/>
      <c r="C89" s="146"/>
      <c r="D89" s="1"/>
      <c r="E89" s="1"/>
      <c r="F89" s="1"/>
      <c r="G89" s="1"/>
      <c r="H89" s="1"/>
      <c r="I89" s="1"/>
      <c r="J89" s="1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</row>
    <row r="90" customFormat="false" ht="15" hidden="false" customHeight="true" outlineLevel="0" collapsed="false">
      <c r="B90" s="146" t="s">
        <v>72</v>
      </c>
      <c r="C90" s="1"/>
      <c r="D90" s="1"/>
      <c r="E90" s="1"/>
      <c r="F90" s="1"/>
      <c r="G90" s="1"/>
      <c r="H90" s="1"/>
      <c r="I90" s="1"/>
      <c r="J90" s="1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</row>
    <row r="91" customFormat="false" ht="15" hidden="false" customHeight="true" outlineLevel="0" collapsed="false">
      <c r="B91" s="146" t="s">
        <v>73</v>
      </c>
      <c r="C91" s="1"/>
      <c r="D91" s="1"/>
      <c r="E91" s="1"/>
      <c r="F91" s="1"/>
      <c r="G91" s="1"/>
      <c r="H91" s="1"/>
      <c r="I91" s="1"/>
      <c r="J91" s="1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</row>
    <row r="92" customFormat="false" ht="15" hidden="false" customHeight="true" outlineLevel="0" collapsed="false">
      <c r="B92" s="146" t="s">
        <v>74</v>
      </c>
      <c r="C92" s="1"/>
      <c r="D92" s="1"/>
      <c r="E92" s="1"/>
      <c r="F92" s="1"/>
      <c r="G92" s="1"/>
      <c r="H92" s="1"/>
      <c r="I92" s="1"/>
      <c r="J92" s="1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</row>
    <row r="93" customFormat="false" ht="15" hidden="false" customHeight="true" outlineLevel="0" collapsed="false">
      <c r="B93" s="146" t="s">
        <v>2</v>
      </c>
      <c r="C93" s="1"/>
      <c r="D93" s="1"/>
      <c r="E93" s="1"/>
      <c r="F93" s="1"/>
      <c r="G93" s="1"/>
      <c r="H93" s="1"/>
      <c r="I93" s="1"/>
      <c r="J93" s="1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</row>
    <row r="94" customFormat="false" ht="15" hidden="false" customHeight="true" outlineLevel="0" collapsed="false">
      <c r="B94" s="146" t="s">
        <v>75</v>
      </c>
      <c r="C94" s="1"/>
      <c r="D94" s="1"/>
      <c r="E94" s="1"/>
      <c r="F94" s="1"/>
      <c r="G94" s="1"/>
      <c r="H94" s="1"/>
      <c r="I94" s="1"/>
      <c r="J94" s="1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</row>
    <row r="95" customFormat="false" ht="15" hidden="false" customHeight="true" outlineLevel="0" collapsed="false">
      <c r="B95" s="151" t="s">
        <v>76</v>
      </c>
      <c r="C95" s="1"/>
      <c r="D95" s="1"/>
      <c r="E95" s="1"/>
      <c r="F95" s="1"/>
      <c r="G95" s="1"/>
      <c r="H95" s="1"/>
      <c r="I95" s="1"/>
      <c r="J95" s="1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</row>
    <row r="96" customFormat="false" ht="15" hidden="false" customHeight="true" outlineLevel="0" collapsed="false">
      <c r="B96" s="151" t="s">
        <v>77</v>
      </c>
      <c r="C96" s="1"/>
      <c r="D96" s="1"/>
      <c r="E96" s="1"/>
      <c r="F96" s="1"/>
      <c r="G96" s="1"/>
      <c r="H96" s="1"/>
      <c r="I96" s="1"/>
      <c r="J96" s="1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</row>
    <row r="97" customFormat="false" ht="15" hidden="false" customHeight="true" outlineLevel="0" collapsed="false">
      <c r="B97" s="146" t="s">
        <v>78</v>
      </c>
      <c r="C97" s="1"/>
      <c r="D97" s="1"/>
      <c r="E97" s="1"/>
      <c r="F97" s="1"/>
      <c r="G97" s="1"/>
      <c r="H97" s="1"/>
      <c r="I97" s="1"/>
      <c r="J97" s="1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</row>
    <row r="98" customFormat="false" ht="15" hidden="false" customHeight="true" outlineLevel="0" collapsed="false">
      <c r="B98" s="151" t="s">
        <v>79</v>
      </c>
      <c r="C98" s="1"/>
      <c r="D98" s="1"/>
      <c r="E98" s="1"/>
      <c r="F98" s="1"/>
      <c r="G98" s="1"/>
      <c r="H98" s="1"/>
      <c r="I98" s="1"/>
      <c r="J98" s="1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</row>
    <row r="99" customFormat="false" ht="15" hidden="false" customHeight="true" outlineLevel="0" collapsed="false">
      <c r="B99" s="146" t="s">
        <v>80</v>
      </c>
      <c r="C99" s="1"/>
      <c r="D99" s="1"/>
      <c r="E99" s="1"/>
      <c r="F99" s="1"/>
      <c r="G99" s="1"/>
      <c r="H99" s="1"/>
      <c r="I99" s="1"/>
      <c r="J99" s="1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</row>
    <row r="100" customFormat="false" ht="15" hidden="false" customHeight="true" outlineLevel="0" collapsed="false">
      <c r="B100" s="147"/>
      <c r="C100" s="1"/>
      <c r="D100" s="1"/>
      <c r="E100" s="1"/>
      <c r="F100" s="1"/>
      <c r="G100" s="1"/>
      <c r="H100" s="1"/>
      <c r="I100" s="1"/>
      <c r="J100" s="1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</row>
    <row r="101" customFormat="false" ht="15" hidden="false" customHeight="true" outlineLevel="0" collapsed="false">
      <c r="B101" s="152" t="s">
        <v>81</v>
      </c>
      <c r="C101" s="142"/>
      <c r="D101" s="142"/>
      <c r="E101" s="1"/>
      <c r="F101" s="1"/>
      <c r="G101" s="1"/>
      <c r="H101" s="1"/>
      <c r="I101" s="1"/>
      <c r="J101" s="1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</row>
    <row r="102" customFormat="false" ht="15" hidden="false" customHeight="true" outlineLevel="0" collapsed="false">
      <c r="B102" s="144"/>
      <c r="C102" s="1"/>
      <c r="D102" s="1"/>
      <c r="E102" s="1"/>
      <c r="F102" s="1"/>
      <c r="G102" s="1"/>
      <c r="H102" s="1"/>
      <c r="I102" s="1"/>
      <c r="J102" s="1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</row>
    <row r="103" customFormat="false" ht="15" hidden="false" customHeight="true" outlineLevel="0" collapsed="false">
      <c r="B103" s="146" t="s">
        <v>82</v>
      </c>
      <c r="C103" s="1"/>
      <c r="D103" s="1"/>
      <c r="E103" s="1"/>
      <c r="F103" s="1"/>
      <c r="G103" s="1"/>
      <c r="H103" s="1"/>
      <c r="I103" s="1"/>
      <c r="J103" s="1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</row>
    <row r="104" customFormat="false" ht="15.5" hidden="false" customHeight="false" outlineLevel="0" collapsed="false">
      <c r="B104" s="146" t="s">
        <v>83</v>
      </c>
      <c r="C104" s="1"/>
      <c r="D104" s="1"/>
      <c r="E104" s="1"/>
      <c r="F104" s="1"/>
      <c r="G104" s="1"/>
      <c r="H104" s="1"/>
      <c r="I104" s="1"/>
      <c r="J104" s="1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</row>
    <row r="105" customFormat="false" ht="15.5" hidden="false" customHeight="false" outlineLevel="0" collapsed="false">
      <c r="B105" s="146" t="s">
        <v>84</v>
      </c>
      <c r="C105" s="1"/>
      <c r="D105" s="1"/>
      <c r="E105" s="1"/>
      <c r="F105" s="1"/>
      <c r="G105" s="1"/>
      <c r="H105" s="1"/>
      <c r="I105" s="1"/>
      <c r="J105" s="1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</row>
    <row r="106" customFormat="false" ht="15.5" hidden="false" customHeight="false" outlineLevel="0" collapsed="false">
      <c r="B106" s="146" t="s">
        <v>85</v>
      </c>
      <c r="C106" s="1"/>
      <c r="D106" s="1"/>
      <c r="E106" s="1"/>
      <c r="F106" s="1"/>
      <c r="G106" s="1"/>
      <c r="H106" s="1"/>
      <c r="I106" s="1"/>
      <c r="J106" s="1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</row>
    <row r="107" customFormat="false" ht="12.5" hidden="false" customHeight="false" outlineLevel="0" collapsed="false">
      <c r="B107" s="153"/>
      <c r="C107" s="1"/>
      <c r="D107" s="1"/>
      <c r="E107" s="1"/>
      <c r="F107" s="1"/>
      <c r="G107" s="1"/>
      <c r="H107" s="1"/>
      <c r="I107" s="1"/>
      <c r="J107" s="1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</row>
    <row r="108" customFormat="false" ht="13" hidden="false" customHeight="false" outlineLevel="0" collapsed="false">
      <c r="B108" s="154"/>
      <c r="C108" s="1"/>
      <c r="D108" s="1"/>
      <c r="E108" s="1"/>
      <c r="F108" s="1"/>
      <c r="G108" s="1"/>
      <c r="H108" s="1"/>
      <c r="I108" s="1"/>
      <c r="J108" s="1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</row>
    <row r="109" customFormat="false" ht="13" hidden="false" customHeight="false" outlineLevel="0" collapsed="false">
      <c r="B109" s="154"/>
      <c r="C109" s="1"/>
      <c r="D109" s="1"/>
      <c r="E109" s="1"/>
      <c r="F109" s="1"/>
      <c r="G109" s="1"/>
      <c r="H109" s="1"/>
      <c r="I109" s="1"/>
      <c r="J109" s="1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</row>
    <row r="110" customFormat="false" ht="13" hidden="false" customHeight="false" outlineLevel="0" collapsed="false">
      <c r="B110" s="154"/>
      <c r="C110" s="1"/>
      <c r="D110" s="1"/>
      <c r="E110" s="1"/>
      <c r="F110" s="1"/>
      <c r="G110" s="1"/>
      <c r="H110" s="1"/>
      <c r="I110" s="1"/>
      <c r="J110" s="1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</row>
    <row r="111" customFormat="false" ht="13" hidden="false" customHeight="false" outlineLevel="0" collapsed="false">
      <c r="B111" s="154"/>
      <c r="C111" s="1"/>
      <c r="D111" s="1"/>
      <c r="E111" s="1"/>
      <c r="F111" s="1"/>
      <c r="G111" s="1"/>
      <c r="H111" s="1"/>
      <c r="I111" s="1"/>
      <c r="J111" s="1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</row>
    <row r="112" customFormat="false" ht="12.5" hidden="false" customHeight="false" outlineLevel="0" collapsed="false">
      <c r="B112" s="155"/>
      <c r="C112" s="1"/>
      <c r="D112" s="1"/>
      <c r="E112" s="1"/>
      <c r="F112" s="1"/>
      <c r="G112" s="1"/>
      <c r="H112" s="1"/>
      <c r="I112" s="1"/>
      <c r="J112" s="1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</row>
    <row r="113" customFormat="false" ht="12.5" hidden="false" customHeight="false" outlineLevel="0" collapsed="false">
      <c r="B113" s="155"/>
      <c r="C113" s="1"/>
      <c r="D113" s="1"/>
      <c r="E113" s="1"/>
      <c r="F113" s="1"/>
      <c r="G113" s="1"/>
      <c r="H113" s="1"/>
      <c r="I113" s="1"/>
      <c r="J113" s="1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</row>
    <row r="114" customFormat="false" ht="12.5" hidden="false" customHeight="false" outlineLevel="0" collapsed="false">
      <c r="B114" s="155"/>
      <c r="C114" s="1"/>
      <c r="D114" s="1"/>
      <c r="E114" s="1"/>
      <c r="F114" s="1"/>
      <c r="G114" s="1"/>
      <c r="H114" s="1"/>
      <c r="I114" s="1"/>
      <c r="J114" s="1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</row>
    <row r="115" customFormat="false" ht="12.5" hidden="false" customHeight="false" outlineLevel="0" collapsed="false">
      <c r="B115" s="155"/>
      <c r="C115" s="1"/>
      <c r="D115" s="1"/>
      <c r="E115" s="1"/>
      <c r="F115" s="1"/>
      <c r="G115" s="1"/>
      <c r="H115" s="1"/>
      <c r="I115" s="1"/>
      <c r="J115" s="1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</row>
    <row r="116" customFormat="false" ht="12.5" hidden="false" customHeight="false" outlineLevel="0" collapsed="false">
      <c r="B116" s="155"/>
      <c r="C116" s="1"/>
      <c r="D116" s="1"/>
      <c r="E116" s="1"/>
      <c r="F116" s="1"/>
      <c r="G116" s="1"/>
      <c r="H116" s="1"/>
      <c r="I116" s="1"/>
      <c r="J116" s="1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</row>
    <row r="117" customFormat="false" ht="12.5" hidden="false" customHeight="false" outlineLevel="0" collapsed="false">
      <c r="B117" s="155"/>
      <c r="C117" s="1"/>
      <c r="D117" s="1"/>
      <c r="E117" s="1"/>
      <c r="F117" s="1"/>
      <c r="G117" s="1"/>
      <c r="H117" s="1"/>
      <c r="I117" s="1"/>
      <c r="J117" s="1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</row>
    <row r="118" customFormat="false" ht="12.5" hidden="false" customHeight="false" outlineLevel="0" collapsed="false">
      <c r="B118" s="155"/>
      <c r="C118" s="1"/>
      <c r="D118" s="1"/>
      <c r="E118" s="1"/>
      <c r="F118" s="1"/>
      <c r="G118" s="1"/>
      <c r="H118" s="1"/>
      <c r="I118" s="1"/>
      <c r="J118" s="1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</row>
    <row r="119" customFormat="false" ht="12.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</row>
    <row r="120" customFormat="false" ht="12.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</row>
    <row r="121" customFormat="false" ht="12.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</row>
    <row r="122" customFormat="false" ht="12.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</row>
    <row r="123" customFormat="false" ht="12.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</row>
    <row r="124" customFormat="false" ht="12.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</row>
    <row r="125" customFormat="false" ht="12.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</row>
    <row r="126" customFormat="false" ht="12.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</row>
    <row r="127" customFormat="false" ht="12.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</row>
    <row r="128" customFormat="false" ht="12.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</row>
    <row r="129" customFormat="false" ht="12.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</row>
    <row r="130" customFormat="false" ht="12.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</row>
    <row r="131" customFormat="false" ht="12.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</row>
    <row r="132" customFormat="false" ht="12.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</row>
    <row r="133" customFormat="false" ht="12.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</row>
    <row r="134" customFormat="false" ht="12.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</row>
    <row r="135" customFormat="false" ht="12.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</row>
    <row r="136" customFormat="false" ht="12.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</row>
    <row r="137" customFormat="false" ht="12.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</row>
    <row r="138" customFormat="false" ht="12.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</row>
    <row r="139" customFormat="false" ht="12.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</row>
    <row r="140" customFormat="false" ht="12.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</row>
    <row r="141" customFormat="false" ht="12.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</row>
    <row r="142" customFormat="false" ht="12.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</row>
    <row r="143" customFormat="false" ht="12.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</row>
    <row r="144" customFormat="false" ht="12.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</row>
    <row r="145" customFormat="false" ht="12.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</row>
    <row r="146" customFormat="false" ht="12.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</row>
    <row r="147" customFormat="false" ht="12.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</row>
    <row r="148" customFormat="false" ht="12.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</row>
    <row r="149" customFormat="false" ht="12.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</row>
    <row r="150" customFormat="false" ht="12.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</row>
    <row r="151" customFormat="false" ht="12.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</row>
    <row r="152" customFormat="false" ht="12.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</row>
    <row r="153" customFormat="false" ht="12.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</row>
    <row r="154" customFormat="false" ht="12.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</row>
    <row r="155" customFormat="false" ht="12.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</row>
    <row r="156" customFormat="false" ht="12.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</row>
    <row r="157" customFormat="false" ht="12.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</row>
    <row r="158" customFormat="false" ht="12.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</row>
    <row r="159" customFormat="false" ht="12.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</row>
    <row r="160" customFormat="false" ht="12.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</row>
    <row r="161" customFormat="false" ht="12.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</row>
    <row r="162" customFormat="false" ht="12.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</row>
    <row r="163" customFormat="false" ht="12.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</row>
    <row r="164" customFormat="false" ht="12.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</row>
    <row r="165" customFormat="false" ht="12.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</row>
    <row r="166" customFormat="false" ht="12.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</row>
    <row r="167" customFormat="false" ht="12.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</row>
    <row r="168" customFormat="false" ht="12.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</row>
    <row r="169" customFormat="false" ht="12.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</row>
    <row r="170" customFormat="false" ht="12.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</row>
    <row r="171" customFormat="false" ht="12.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</row>
    <row r="172" customFormat="false" ht="12.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</row>
    <row r="173" customFormat="false" ht="12.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</row>
    <row r="174" customFormat="false" ht="12.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</row>
    <row r="175" customFormat="false" ht="12.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</row>
    <row r="176" customFormat="false" ht="12.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</row>
    <row r="177" customFormat="false" ht="12.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</row>
    <row r="178" customFormat="false" ht="12.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</row>
    <row r="179" customFormat="false" ht="12.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</row>
    <row r="180" customFormat="false" ht="12.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</row>
    <row r="181" customFormat="false" ht="12.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</row>
    <row r="182" customFormat="false" ht="12.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</row>
    <row r="183" customFormat="false" ht="12.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</row>
    <row r="184" customFormat="false" ht="12.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</row>
    <row r="185" customFormat="false" ht="12.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</row>
    <row r="186" customFormat="false" ht="12.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</row>
    <row r="187" customFormat="false" ht="12.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</row>
    <row r="188" customFormat="false" ht="12.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</row>
    <row r="189" customFormat="false" ht="12.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</row>
    <row r="190" customFormat="false" ht="12.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</row>
    <row r="191" customFormat="false" ht="12.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</row>
    <row r="192" customFormat="false" ht="12.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</row>
    <row r="193" customFormat="false" ht="12.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</row>
    <row r="194" customFormat="false" ht="12.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</row>
    <row r="195" customFormat="false" ht="12.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</row>
    <row r="196" customFormat="false" ht="12.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</row>
    <row r="197" customFormat="false" ht="12.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</row>
    <row r="198" customFormat="false" ht="12.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</row>
    <row r="199" customFormat="false" ht="12.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</row>
    <row r="200" customFormat="false" ht="12.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</row>
    <row r="201" customFormat="false" ht="12.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</row>
    <row r="202" customFormat="false" ht="12.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</row>
    <row r="203" customFormat="false" ht="12.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</row>
    <row r="204" customFormat="false" ht="12.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</row>
    <row r="205" customFormat="false" ht="12.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</row>
    <row r="206" customFormat="false" ht="12.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</row>
    <row r="207" customFormat="false" ht="12.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</row>
    <row r="208" customFormat="false" ht="12.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</row>
    <row r="209" customFormat="false" ht="12.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</row>
    <row r="210" customFormat="false" ht="12.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</row>
    <row r="211" customFormat="false" ht="12.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</row>
    <row r="212" customFormat="false" ht="12.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</row>
    <row r="213" customFormat="false" ht="12.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</row>
    <row r="214" customFormat="false" ht="12.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</row>
    <row r="215" customFormat="false" ht="12.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</row>
    <row r="216" customFormat="false" ht="12.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</row>
    <row r="217" customFormat="false" ht="12.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</row>
    <row r="218" customFormat="false" ht="12.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</row>
    <row r="219" customFormat="false" ht="12.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</row>
    <row r="220" customFormat="false" ht="12.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</row>
    <row r="221" customFormat="false" ht="12.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</row>
    <row r="222" customFormat="false" ht="12.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</row>
    <row r="223" customFormat="false" ht="12.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</row>
    <row r="224" customFormat="false" ht="12.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</row>
    <row r="225" customFormat="false" ht="12.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</row>
    <row r="226" customFormat="false" ht="12.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</row>
    <row r="227" customFormat="false" ht="12.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</row>
    <row r="228" customFormat="false" ht="12.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</row>
    <row r="229" customFormat="false" ht="12.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</row>
    <row r="230" customFormat="false" ht="12.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</row>
    <row r="231" customFormat="false" ht="12.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</row>
    <row r="232" customFormat="false" ht="12.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</row>
    <row r="233" customFormat="false" ht="12.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</row>
    <row r="234" customFormat="false" ht="12.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</row>
    <row r="235" customFormat="false" ht="12.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</row>
    <row r="236" customFormat="false" ht="12.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</row>
    <row r="237" customFormat="false" ht="12.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</row>
    <row r="238" customFormat="false" ht="12.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</row>
    <row r="239" customFormat="false" ht="12.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</row>
    <row r="240" customFormat="false" ht="12.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</row>
    <row r="241" customFormat="false" ht="12.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</row>
    <row r="242" customFormat="false" ht="12.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</row>
    <row r="243" customFormat="false" ht="12.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</row>
    <row r="244" customFormat="false" ht="12.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</row>
    <row r="245" customFormat="false" ht="12.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</row>
    <row r="246" customFormat="false" ht="12.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</row>
    <row r="247" customFormat="false" ht="12.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</row>
    <row r="248" customFormat="false" ht="12.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</row>
    <row r="249" customFormat="false" ht="12.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</row>
    <row r="250" customFormat="false" ht="12.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</row>
    <row r="251" customFormat="false" ht="12.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</row>
    <row r="252" customFormat="false" ht="12.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</row>
    <row r="253" customFormat="false" ht="12.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</row>
    <row r="254" customFormat="false" ht="12.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</row>
    <row r="255" customFormat="false" ht="12.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</row>
    <row r="256" customFormat="false" ht="12.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</row>
    <row r="257" customFormat="false" ht="12.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</row>
    <row r="258" customFormat="false" ht="12.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</row>
    <row r="259" customFormat="false" ht="12.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</row>
    <row r="260" customFormat="false" ht="12.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</row>
    <row r="261" customFormat="false" ht="12.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</row>
    <row r="262" customFormat="false" ht="12.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</row>
    <row r="263" customFormat="false" ht="12.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</row>
    <row r="264" customFormat="false" ht="12.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</row>
    <row r="265" customFormat="false" ht="12.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</row>
    <row r="266" customFormat="false" ht="12.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</row>
    <row r="267" customFormat="false" ht="12.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</row>
    <row r="268" customFormat="false" ht="12.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</row>
    <row r="269" customFormat="false" ht="12.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</row>
    <row r="270" customFormat="false" ht="12.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</row>
    <row r="271" customFormat="false" ht="12.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</row>
    <row r="272" customFormat="false" ht="12.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</row>
    <row r="273" customFormat="false" ht="12.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</row>
  </sheetData>
  <sheetProtection sheet="true" password="de73" formatCells="false" formatColumns="false" formatRows="false" insertColumns="false" insertRows="false" insertHyperlinks="false" deleteColumns="false" deleteRows="false" sort="false" autoFilter="false" pivotTables="false"/>
  <mergeCells count="2">
    <mergeCell ref="F4:H4"/>
    <mergeCell ref="D12:G12"/>
  </mergeCells>
  <conditionalFormatting sqref="G8:H11 E18:H19">
    <cfRule type="expression" priority="2" aboveAverage="0" equalAverage="0" bottom="0" percent="0" rank="0" text="" dxfId="0">
      <formula>#REF!=1</formula>
    </cfRule>
  </conditionalFormatting>
  <dataValidations count="2">
    <dataValidation allowBlank="true" error="You have entered an invalid value" errorStyle="information" operator="between" showDropDown="false" showErrorMessage="true" showInputMessage="false" sqref="D9" type="whole">
      <formula1>0</formula1>
      <formula2>3000000</formula2>
    </dataValidation>
    <dataValidation allowBlank="true" errorStyle="stop" operator="between" showDropDown="false" showErrorMessage="true" showInputMessage="false" sqref="D12:G12" type="list">
      <formula1>ChoiceLendvariableproducts</formula1>
      <formula2>0</formula2>
    </dataValidation>
  </dataValidations>
  <hyperlinks>
    <hyperlink ref="B1" r:id="rId2" display="This Key Facts Sheet is an Australian Government requirement under the National Consumer Credit Protection Act 2009       &#10;"/>
    <hyperlink ref="B74" r:id="rId3" display="For more information on choosing the right home loan for you, you may also wish to visit the ASIC consumer"/>
  </hyperlinks>
  <printOptions headings="false" gridLines="false" gridLinesSet="true" horizontalCentered="false" verticalCentered="false"/>
  <pageMargins left="0.472222222222222" right="0.470138888888889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71875" defaultRowHeight="12.5" zeroHeight="false" outlineLevelRow="0" outlineLevelCol="0"/>
  <cols>
    <col collapsed="false" customWidth="true" hidden="false" outlineLevel="0" max="1" min="1" style="156" width="4.81"/>
    <col collapsed="false" customWidth="true" hidden="false" outlineLevel="0" max="2" min="2" style="157" width="26.53"/>
    <col collapsed="false" customWidth="true" hidden="false" outlineLevel="0" max="3" min="3" style="157" width="15.44"/>
    <col collapsed="false" customWidth="true" hidden="false" outlineLevel="0" max="4" min="4" style="157" width="6.81"/>
    <col collapsed="false" customWidth="true" hidden="false" outlineLevel="0" max="5" min="5" style="157" width="21.81"/>
    <col collapsed="false" customWidth="true" hidden="false" outlineLevel="0" max="6" min="6" style="157" width="11.17"/>
    <col collapsed="false" customWidth="true" hidden="false" outlineLevel="0" max="7" min="7" style="157" width="15.81"/>
    <col collapsed="false" customWidth="true" hidden="false" outlineLevel="0" max="8" min="8" style="157" width="8.99"/>
    <col collapsed="false" customWidth="true" hidden="false" outlineLevel="0" max="9" min="9" style="157" width="10.99"/>
    <col collapsed="false" customWidth="true" hidden="false" outlineLevel="0" max="10" min="10" style="157" width="56.17"/>
    <col collapsed="false" customWidth="false" hidden="false" outlineLevel="0" max="17" min="11" style="156" width="9.17"/>
    <col collapsed="false" customWidth="true" hidden="false" outlineLevel="0" max="18" min="18" style="156" width="12.53"/>
    <col collapsed="false" customWidth="true" hidden="false" outlineLevel="0" max="19" min="19" style="158" width="8.81"/>
    <col collapsed="false" customWidth="true" hidden="false" outlineLevel="0" max="20" min="20" style="158" width="12.44"/>
    <col collapsed="false" customWidth="false" hidden="false" outlineLevel="0" max="21" min="21" style="158" width="9.17"/>
    <col collapsed="false" customWidth="true" hidden="false" outlineLevel="0" max="22" min="22" style="158" width="13.44"/>
    <col collapsed="false" customWidth="false" hidden="false" outlineLevel="0" max="26" min="23" style="158" width="9.17"/>
    <col collapsed="false" customWidth="true" hidden="false" outlineLevel="0" max="32" min="27" style="158" width="15.81"/>
    <col collapsed="false" customWidth="true" hidden="false" outlineLevel="0" max="33" min="33" style="158" width="11.44"/>
    <col collapsed="false" customWidth="false" hidden="false" outlineLevel="0" max="39" min="34" style="158" width="9.17"/>
    <col collapsed="false" customWidth="true" hidden="false" outlineLevel="0" max="40" min="40" style="158" width="11.17"/>
    <col collapsed="false" customWidth="false" hidden="false" outlineLevel="0" max="257" min="41" style="158" width="9.17"/>
  </cols>
  <sheetData>
    <row r="1" s="6" customFormat="true" ht="31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3"/>
    </row>
    <row r="2" s="14" customFormat="true" ht="32.25" hidden="false" customHeight="true" outlineLevel="0" collapsed="false">
      <c r="A2" s="1"/>
      <c r="B2" s="8" t="s">
        <v>1</v>
      </c>
      <c r="C2" s="159"/>
      <c r="D2" s="21"/>
      <c r="E2" s="160"/>
      <c r="F2" s="161"/>
      <c r="G2" s="162" t="s">
        <v>2</v>
      </c>
      <c r="H2" s="162"/>
      <c r="I2" s="1"/>
      <c r="J2" s="1"/>
    </row>
    <row r="3" s="14" customFormat="true" ht="63" hidden="false" customHeight="true" outlineLevel="0" collapsed="false">
      <c r="A3" s="1"/>
      <c r="B3" s="15" t="s">
        <v>3</v>
      </c>
      <c r="C3" s="16" t="n">
        <f aca="true">TODAY()</f>
        <v>46232</v>
      </c>
      <c r="D3" s="163"/>
      <c r="F3" s="162"/>
      <c r="G3" s="156" t="s">
        <v>2</v>
      </c>
      <c r="H3" s="156"/>
      <c r="I3" s="1"/>
      <c r="J3" s="1"/>
    </row>
    <row r="4" s="14" customFormat="true" ht="15" hidden="false" customHeight="true" outlineLevel="0" collapsed="false">
      <c r="A4" s="1"/>
      <c r="B4" s="44"/>
      <c r="C4" s="44"/>
      <c r="D4" s="44"/>
      <c r="E4" s="44"/>
      <c r="F4" s="44"/>
      <c r="G4" s="22" t="s">
        <v>4</v>
      </c>
      <c r="H4" s="22"/>
      <c r="I4" s="22"/>
      <c r="J4" s="22"/>
      <c r="K4" s="156"/>
      <c r="L4" s="156"/>
      <c r="M4" s="156"/>
      <c r="N4" s="156"/>
      <c r="O4" s="156"/>
      <c r="P4" s="156"/>
      <c r="Q4" s="156"/>
      <c r="R4" s="156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</row>
    <row r="5" s="14" customFormat="true" ht="18" hidden="false" customHeight="false" outlineLevel="0" collapsed="false">
      <c r="A5" s="1"/>
      <c r="B5" s="23" t="s">
        <v>86</v>
      </c>
      <c r="C5" s="23"/>
      <c r="D5" s="23"/>
      <c r="E5" s="23"/>
      <c r="F5" s="23"/>
      <c r="G5" s="23"/>
      <c r="H5" s="23"/>
      <c r="I5" s="23"/>
      <c r="J5" s="23"/>
      <c r="K5" s="156"/>
      <c r="L5" s="156"/>
      <c r="M5" s="156"/>
      <c r="N5" s="156"/>
      <c r="O5" s="156"/>
      <c r="P5" s="156"/>
      <c r="Q5" s="156"/>
      <c r="R5" s="156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</row>
    <row r="6" s="14" customFormat="true" ht="18" hidden="false" customHeight="false" outlineLevel="0" collapsed="false">
      <c r="A6" s="1"/>
      <c r="B6" s="25" t="s">
        <v>6</v>
      </c>
      <c r="C6" s="23"/>
      <c r="D6" s="23"/>
      <c r="E6" s="23"/>
      <c r="F6" s="23"/>
      <c r="G6" s="23"/>
      <c r="H6" s="23"/>
      <c r="I6" s="23"/>
      <c r="J6" s="23"/>
      <c r="K6" s="156"/>
      <c r="L6" s="156"/>
      <c r="M6" s="156"/>
      <c r="N6" s="156"/>
      <c r="O6" s="156"/>
      <c r="P6" s="156"/>
      <c r="Q6" s="156"/>
      <c r="R6" s="156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</row>
    <row r="7" s="14" customFormat="true" ht="18" hidden="false" customHeight="false" outlineLevel="0" collapsed="false">
      <c r="A7" s="1"/>
      <c r="B7" s="164" t="s">
        <v>7</v>
      </c>
      <c r="C7" s="165"/>
      <c r="D7" s="165"/>
      <c r="E7" s="165"/>
      <c r="F7" s="165"/>
      <c r="G7" s="165"/>
      <c r="H7" s="165"/>
      <c r="I7" s="165"/>
      <c r="J7" s="166"/>
      <c r="K7" s="156"/>
      <c r="L7" s="156"/>
      <c r="M7" s="156"/>
      <c r="N7" s="156"/>
      <c r="O7" s="156"/>
      <c r="P7" s="156"/>
      <c r="Q7" s="156"/>
      <c r="R7" s="156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</row>
    <row r="8" s="14" customFormat="true" ht="18" hidden="false" customHeight="false" outlineLevel="0" collapsed="false">
      <c r="A8" s="1"/>
      <c r="B8" s="30" t="s">
        <v>8</v>
      </c>
      <c r="C8" s="33"/>
      <c r="D8" s="31"/>
      <c r="E8" s="32" t="n">
        <v>150000</v>
      </c>
      <c r="F8" s="167"/>
      <c r="G8" s="168"/>
      <c r="H8" s="168"/>
      <c r="I8" s="168"/>
      <c r="J8" s="34"/>
      <c r="K8" s="156"/>
      <c r="L8" s="156"/>
      <c r="M8" s="156"/>
      <c r="N8" s="156"/>
      <c r="O8" s="156"/>
      <c r="P8" s="156"/>
      <c r="Q8" s="156"/>
      <c r="R8" s="156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</row>
    <row r="9" s="14" customFormat="true" ht="18" hidden="false" customHeight="false" outlineLevel="0" collapsed="false">
      <c r="A9" s="1"/>
      <c r="B9" s="35" t="s">
        <v>9</v>
      </c>
      <c r="C9" s="23"/>
      <c r="D9" s="36"/>
      <c r="E9" s="37" t="n">
        <v>25</v>
      </c>
      <c r="F9" s="169"/>
      <c r="G9" s="170"/>
      <c r="H9" s="170"/>
      <c r="I9" s="170"/>
      <c r="J9" s="38"/>
      <c r="K9" s="156"/>
      <c r="L9" s="156"/>
      <c r="M9" s="156"/>
      <c r="N9" s="156"/>
      <c r="O9" s="156"/>
      <c r="P9" s="156"/>
      <c r="Q9" s="156"/>
      <c r="R9" s="156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</row>
    <row r="10" s="14" customFormat="true" ht="18" hidden="false" customHeight="false" outlineLevel="0" collapsed="false">
      <c r="A10" s="1"/>
      <c r="B10" s="35" t="s">
        <v>10</v>
      </c>
      <c r="C10" s="23"/>
      <c r="D10" s="36"/>
      <c r="E10" s="39" t="s">
        <v>87</v>
      </c>
      <c r="F10" s="169"/>
      <c r="G10" s="170"/>
      <c r="H10" s="170"/>
      <c r="I10" s="170"/>
      <c r="J10" s="38"/>
      <c r="K10" s="156"/>
      <c r="L10" s="156"/>
      <c r="M10" s="156"/>
      <c r="N10" s="156"/>
      <c r="O10" s="156"/>
      <c r="P10" s="156"/>
      <c r="Q10" s="156"/>
      <c r="R10" s="156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</row>
    <row r="11" s="14" customFormat="true" ht="18" hidden="false" customHeight="false" outlineLevel="0" collapsed="false">
      <c r="A11" s="1"/>
      <c r="B11" s="40" t="s">
        <v>88</v>
      </c>
      <c r="C11" s="171"/>
      <c r="D11" s="171"/>
      <c r="E11" s="172" t="s">
        <v>89</v>
      </c>
      <c r="F11" s="172"/>
      <c r="G11" s="172"/>
      <c r="H11" s="172"/>
      <c r="I11" s="172"/>
      <c r="J11" s="172"/>
      <c r="K11" s="156"/>
      <c r="L11" s="156"/>
      <c r="M11" s="156"/>
      <c r="N11" s="156"/>
      <c r="O11" s="156"/>
      <c r="P11" s="156"/>
      <c r="Q11" s="156"/>
      <c r="R11" s="156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</row>
    <row r="12" s="14" customFormat="true" ht="12.5" hidden="false" customHeight="false" outlineLevel="0" collapsed="false">
      <c r="A12" s="1"/>
      <c r="B12" s="44"/>
      <c r="C12" s="44"/>
      <c r="D12" s="44"/>
      <c r="E12" s="45"/>
      <c r="F12" s="44"/>
      <c r="G12" s="44"/>
      <c r="H12" s="44"/>
      <c r="I12" s="44"/>
      <c r="J12" s="46"/>
      <c r="K12" s="156"/>
      <c r="L12" s="156"/>
      <c r="M12" s="156"/>
      <c r="N12" s="156"/>
      <c r="O12" s="156"/>
      <c r="P12" s="156"/>
      <c r="Q12" s="156"/>
      <c r="R12" s="156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</row>
    <row r="13" s="14" customFormat="true" ht="30.5" hidden="false" customHeight="false" outlineLevel="0" collapsed="false">
      <c r="A13" s="1"/>
      <c r="B13" s="20" t="s">
        <v>14</v>
      </c>
      <c r="C13" s="173"/>
      <c r="D13" s="173"/>
      <c r="E13" s="173"/>
      <c r="F13" s="173"/>
      <c r="G13" s="173"/>
      <c r="H13" s="173"/>
      <c r="I13" s="173"/>
      <c r="J13" s="46"/>
      <c r="K13" s="156"/>
      <c r="L13" s="156"/>
      <c r="M13" s="156"/>
      <c r="N13" s="156"/>
      <c r="O13" s="156"/>
      <c r="P13" s="156"/>
      <c r="Q13" s="156"/>
      <c r="R13" s="156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</row>
    <row r="14" s="14" customFormat="true" ht="15" hidden="false" customHeight="true" outlineLevel="0" collapsed="false">
      <c r="A14" s="1"/>
      <c r="B14" s="174" t="s">
        <v>15</v>
      </c>
      <c r="C14" s="50"/>
      <c r="D14" s="50"/>
      <c r="E14" s="50"/>
      <c r="F14" s="50"/>
      <c r="G14" s="50"/>
      <c r="H14" s="50"/>
      <c r="I14" s="50"/>
      <c r="J14" s="51"/>
      <c r="K14" s="156"/>
      <c r="L14" s="156"/>
      <c r="M14" s="156"/>
      <c r="N14" s="156"/>
      <c r="O14" s="156"/>
      <c r="P14" s="156"/>
      <c r="Q14" s="156"/>
      <c r="R14" s="156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</row>
    <row r="15" s="14" customFormat="true" ht="15.5" hidden="false" customHeight="false" outlineLevel="0" collapsed="false">
      <c r="A15" s="1"/>
      <c r="B15" s="175" t="s">
        <v>16</v>
      </c>
      <c r="C15" s="57"/>
      <c r="D15" s="54"/>
      <c r="E15" s="55" t="s">
        <v>17</v>
      </c>
      <c r="F15" s="56"/>
      <c r="G15" s="57"/>
      <c r="H15" s="57"/>
      <c r="I15" s="57"/>
      <c r="J15" s="58"/>
      <c r="K15" s="156"/>
      <c r="L15" s="156"/>
      <c r="M15" s="156"/>
      <c r="N15" s="156"/>
      <c r="O15" s="156"/>
      <c r="P15" s="156"/>
      <c r="Q15" s="156"/>
      <c r="R15" s="156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</row>
    <row r="16" s="14" customFormat="true" ht="15.5" hidden="false" customHeight="false" outlineLevel="0" collapsed="false">
      <c r="A16" s="1"/>
      <c r="B16" s="86" t="s">
        <v>18</v>
      </c>
      <c r="C16" s="57"/>
      <c r="D16" s="54"/>
      <c r="E16" s="60" t="s">
        <v>19</v>
      </c>
      <c r="F16" s="57"/>
      <c r="G16" s="56"/>
      <c r="H16" s="56"/>
      <c r="I16" s="56"/>
      <c r="J16" s="58"/>
      <c r="K16" s="156"/>
      <c r="L16" s="156"/>
      <c r="M16" s="156"/>
      <c r="N16" s="156"/>
      <c r="O16" s="156"/>
      <c r="P16" s="156"/>
      <c r="Q16" s="156"/>
      <c r="R16" s="156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</row>
    <row r="17" s="14" customFormat="true" ht="15.5" hidden="false" customHeight="false" outlineLevel="0" collapsed="false">
      <c r="A17" s="1"/>
      <c r="B17" s="176"/>
      <c r="C17" s="68"/>
      <c r="D17" s="177"/>
      <c r="E17" s="178" t="n">
        <f aca="false">HLOOKUP(E11,'Product Data'!C11:AA16,3,FALSE())</f>
        <v>0.0629</v>
      </c>
      <c r="F17" s="68" t="str">
        <f aca="false">"fixed for "&amp;HLOOKUP(E11,'Product Data'!C11:AA16,4,FALSE())&amp;IF(HLOOKUP(E11,'Product Data'!C11:AA16,4,FALSE())=1," year"," years")&amp;", then a variable rate currently,"</f>
        <v>fixed for 1 year, then a variable rate currently,</v>
      </c>
      <c r="G17" s="70"/>
      <c r="H17" s="70"/>
      <c r="I17" s="70"/>
      <c r="J17" s="71"/>
      <c r="K17" s="156"/>
      <c r="L17" s="156"/>
      <c r="M17" s="156"/>
      <c r="N17" s="156"/>
      <c r="O17" s="156"/>
      <c r="P17" s="156"/>
      <c r="Q17" s="156"/>
      <c r="R17" s="156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</row>
    <row r="18" s="14" customFormat="true" ht="15.5" hidden="false" customHeight="false" outlineLevel="0" collapsed="false">
      <c r="A18" s="1"/>
      <c r="B18" s="179" t="s">
        <v>20</v>
      </c>
      <c r="C18" s="75"/>
      <c r="D18" s="61"/>
      <c r="E18" s="62" t="n">
        <f aca="false">HLOOKUP('KFS (Fixed)'!E11,'Product Data'!C11:AA16,5,FALSE())</f>
        <v>0.0618</v>
      </c>
      <c r="F18" s="180"/>
      <c r="G18" s="181" t="s">
        <v>2</v>
      </c>
      <c r="H18" s="181"/>
      <c r="I18" s="181"/>
      <c r="J18" s="65"/>
      <c r="K18" s="156"/>
      <c r="L18" s="156"/>
      <c r="M18" s="156"/>
      <c r="N18" s="156"/>
      <c r="O18" s="156"/>
      <c r="P18" s="156"/>
      <c r="Q18" s="156"/>
      <c r="R18" s="156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</row>
    <row r="19" s="14" customFormat="true" ht="15.5" hidden="false" customHeight="false" outlineLevel="0" collapsed="false">
      <c r="A19" s="1"/>
      <c r="B19" s="176" t="s">
        <v>21</v>
      </c>
      <c r="C19" s="68"/>
      <c r="D19" s="68"/>
      <c r="E19" s="69" t="n">
        <f aca="false">'Fixed Calcs'!B24</f>
        <v>0.0622378813123594</v>
      </c>
      <c r="F19" s="182"/>
      <c r="G19" s="68"/>
      <c r="H19" s="68"/>
      <c r="I19" s="68"/>
      <c r="J19" s="71"/>
      <c r="K19" s="156"/>
      <c r="L19" s="156"/>
      <c r="M19" s="156"/>
      <c r="N19" s="156"/>
      <c r="O19" s="156"/>
      <c r="P19" s="156"/>
      <c r="Q19" s="156"/>
      <c r="R19" s="156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</row>
    <row r="20" s="14" customFormat="true" ht="15.5" hidden="false" customHeight="false" outlineLevel="0" collapsed="false">
      <c r="A20" s="1"/>
      <c r="B20" s="179" t="s">
        <v>22</v>
      </c>
      <c r="C20" s="75"/>
      <c r="D20" s="61"/>
      <c r="E20" s="74"/>
      <c r="F20" s="180"/>
      <c r="G20" s="75"/>
      <c r="H20" s="75"/>
      <c r="I20" s="75"/>
      <c r="J20" s="65"/>
      <c r="K20" s="156"/>
      <c r="L20" s="156"/>
      <c r="M20" s="156"/>
      <c r="N20" s="156"/>
      <c r="O20" s="156"/>
      <c r="P20" s="156"/>
      <c r="Q20" s="156"/>
      <c r="R20" s="156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</row>
    <row r="21" s="14" customFormat="true" ht="12.75" hidden="false" customHeight="true" outlineLevel="0" collapsed="false">
      <c r="A21" s="1"/>
      <c r="B21" s="76"/>
      <c r="C21" s="76"/>
      <c r="D21" s="76"/>
      <c r="E21" s="77"/>
      <c r="F21" s="77"/>
      <c r="G21" s="76"/>
      <c r="H21" s="76"/>
      <c r="I21" s="76"/>
      <c r="J21" s="77"/>
      <c r="K21" s="156"/>
      <c r="L21" s="156"/>
      <c r="M21" s="156"/>
      <c r="N21" s="156"/>
      <c r="O21" s="156"/>
      <c r="P21" s="156"/>
      <c r="Q21" s="156"/>
      <c r="R21" s="156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</row>
    <row r="22" s="14" customFormat="true" ht="12.75" hidden="false" customHeight="true" outlineLevel="0" collapsed="false">
      <c r="A22" s="1"/>
      <c r="B22" s="76"/>
      <c r="C22" s="76"/>
      <c r="D22" s="76"/>
      <c r="E22" s="77"/>
      <c r="F22" s="77"/>
      <c r="G22" s="76"/>
      <c r="H22" s="76"/>
      <c r="I22" s="76"/>
      <c r="J22" s="77"/>
      <c r="K22" s="156"/>
      <c r="L22" s="156"/>
      <c r="M22" s="156"/>
      <c r="N22" s="156"/>
      <c r="O22" s="156"/>
      <c r="P22" s="156"/>
      <c r="Q22" s="156"/>
      <c r="R22" s="156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</row>
    <row r="23" s="14" customFormat="true" ht="15.5" hidden="false" customHeight="false" outlineLevel="0" collapsed="false">
      <c r="A23" s="1"/>
      <c r="B23" s="174" t="s">
        <v>23</v>
      </c>
      <c r="C23" s="50"/>
      <c r="D23" s="50"/>
      <c r="E23" s="50"/>
      <c r="F23" s="50"/>
      <c r="G23" s="78"/>
      <c r="H23" s="78"/>
      <c r="I23" s="78"/>
      <c r="J23" s="79"/>
      <c r="K23" s="156"/>
      <c r="L23" s="156"/>
      <c r="M23" s="156"/>
      <c r="N23" s="156"/>
      <c r="O23" s="156"/>
      <c r="P23" s="156"/>
      <c r="Q23" s="156"/>
      <c r="R23" s="156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</row>
    <row r="24" s="14" customFormat="true" ht="15.5" hidden="false" customHeight="false" outlineLevel="0" collapsed="false">
      <c r="A24" s="1"/>
      <c r="B24" s="183" t="s">
        <v>24</v>
      </c>
      <c r="C24" s="82"/>
      <c r="D24" s="82"/>
      <c r="E24" s="82"/>
      <c r="F24" s="82"/>
      <c r="G24" s="184" t="n">
        <f aca="false">'Fixed Calcs'!B18</f>
        <v>295406.267933294</v>
      </c>
      <c r="H24" s="84"/>
      <c r="I24" s="84"/>
      <c r="J24" s="85"/>
      <c r="K24" s="156"/>
      <c r="L24" s="156"/>
      <c r="M24" s="156"/>
      <c r="N24" s="156"/>
      <c r="O24" s="156"/>
      <c r="P24" s="156"/>
      <c r="Q24" s="156"/>
      <c r="R24" s="156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</row>
    <row r="25" s="14" customFormat="true" ht="15.5" hidden="false" customHeight="false" outlineLevel="0" collapsed="false">
      <c r="A25" s="1"/>
      <c r="B25" s="86" t="s">
        <v>25</v>
      </c>
      <c r="C25" s="57"/>
      <c r="D25" s="57"/>
      <c r="E25" s="57"/>
      <c r="F25" s="57"/>
      <c r="G25" s="185" t="n">
        <f aca="false">'Fixed Calcs'!B19</f>
        <v>1.96937511955529</v>
      </c>
      <c r="H25" s="87" t="s">
        <v>26</v>
      </c>
      <c r="I25" s="87"/>
      <c r="J25" s="88"/>
      <c r="K25" s="156"/>
      <c r="L25" s="156"/>
      <c r="M25" s="156"/>
      <c r="N25" s="156"/>
      <c r="O25" s="156"/>
      <c r="P25" s="156"/>
      <c r="Q25" s="156"/>
      <c r="R25" s="156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</row>
    <row r="26" s="14" customFormat="true" ht="15.5" hidden="false" customHeight="false" outlineLevel="0" collapsed="false">
      <c r="A26" s="1"/>
      <c r="B26" s="90" t="s">
        <v>27</v>
      </c>
      <c r="C26" s="91"/>
      <c r="D26" s="91"/>
      <c r="E26" s="91"/>
      <c r="F26" s="91"/>
      <c r="G26" s="186" t="n">
        <f aca="false">SUM('Product Data'!B18:B19)</f>
        <v>395</v>
      </c>
      <c r="H26" s="93"/>
      <c r="I26" s="93"/>
      <c r="J26" s="94"/>
      <c r="K26" s="156"/>
      <c r="L26" s="156"/>
      <c r="M26" s="156"/>
      <c r="N26" s="156"/>
      <c r="O26" s="156"/>
      <c r="P26" s="156"/>
      <c r="Q26" s="156"/>
      <c r="R26" s="156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</row>
    <row r="27" s="14" customFormat="true" ht="15.5" hidden="false" customHeight="false" outlineLevel="0" collapsed="false">
      <c r="A27" s="1"/>
      <c r="B27" s="90" t="s">
        <v>28</v>
      </c>
      <c r="C27" s="91"/>
      <c r="D27" s="91"/>
      <c r="E27" s="91"/>
      <c r="F27" s="91"/>
      <c r="G27" s="187" t="str">
        <f aca="false">IF(AND('Product Data'!B20&gt;0,'Product Data'!B21&gt;0),"$"&amp;'Product Data'!B20&amp;" per month  "&amp;" $"&amp;'Product Data'!B21&amp;" per annum ",IF(AND('Product Data'!B20&gt;0,'Product Data'!B21=0),"$"&amp;'Product Data'!B20&amp;" per month ",IF(AND('Product Data'!B21&gt;0,'Product Data'!B20=0),"$"&amp;'Product Data'!B21&amp;" per annum ","$0")))</f>
        <v>$0</v>
      </c>
      <c r="H27" s="95"/>
      <c r="I27" s="95"/>
      <c r="J27" s="96"/>
      <c r="K27" s="156"/>
      <c r="L27" s="156"/>
      <c r="M27" s="156"/>
      <c r="N27" s="156"/>
      <c r="O27" s="156"/>
      <c r="P27" s="156"/>
      <c r="Q27" s="156"/>
      <c r="R27" s="156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</row>
    <row r="28" s="14" customFormat="true" ht="15.5" hidden="false" customHeight="false" outlineLevel="0" collapsed="false">
      <c r="A28" s="1"/>
      <c r="B28" s="81" t="str">
        <f aca="false">"Repayment per month for first "&amp;HLOOKUP($E$11,'Product Data'!C11:AA16,4,FALSE())&amp;IF(HLOOKUP($E$11,'Product Data'!C11:AA16,4,FALSE())=1," year,"," years,")&amp;" (including ongoing fees)"</f>
        <v>Repayment per month for first 1 year, (including ongoing fees)</v>
      </c>
      <c r="C28" s="188"/>
      <c r="D28" s="91"/>
      <c r="E28" s="91"/>
      <c r="F28" s="189"/>
      <c r="G28" s="186" t="n">
        <f aca="false">'Fixed Calcs'!B20</f>
        <v>993.216143733391</v>
      </c>
      <c r="H28" s="93"/>
      <c r="I28" s="93"/>
      <c r="J28" s="94"/>
      <c r="K28" s="156"/>
      <c r="L28" s="156"/>
      <c r="M28" s="156"/>
      <c r="N28" s="156"/>
      <c r="O28" s="156"/>
      <c r="P28" s="156"/>
      <c r="Q28" s="156"/>
      <c r="R28" s="156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</row>
    <row r="29" s="14" customFormat="true" ht="15.5" hidden="false" customHeight="false" outlineLevel="0" collapsed="false">
      <c r="A29" s="1"/>
      <c r="B29" s="190" t="str">
        <f aca="false">"Repayment per year for first "&amp;HLOOKUP($E$11,'Product Data'!C11:AA16,4,FALSE())&amp;IF(HLOOKUP($E$11,'Product Data'!C11:AA16,4,FALSE())=1," year,"," years,")&amp;" (including ongoing fees)"</f>
        <v>Repayment per year for first 1 year, (including ongoing fees)</v>
      </c>
      <c r="C29" s="188"/>
      <c r="D29" s="91"/>
      <c r="E29" s="91"/>
      <c r="F29" s="189"/>
      <c r="G29" s="186" t="n">
        <f aca="false">'Fixed Calcs'!B21</f>
        <v>11918.5937248007</v>
      </c>
      <c r="H29" s="93"/>
      <c r="I29" s="93"/>
      <c r="J29" s="94"/>
      <c r="K29" s="156"/>
      <c r="L29" s="156"/>
      <c r="M29" s="156"/>
      <c r="N29" s="156"/>
      <c r="O29" s="156"/>
      <c r="P29" s="156"/>
      <c r="Q29" s="156"/>
      <c r="R29" s="156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</row>
    <row r="30" s="14" customFormat="true" ht="15.5" hidden="false" customHeight="false" outlineLevel="0" collapsed="false">
      <c r="A30" s="1"/>
      <c r="B30" s="190" t="str">
        <f aca="false">"Repayment per month after first "&amp;HLOOKUP($E$11,'Product Data'!C11:AA16,4,FALSE())&amp;IF(HLOOKUP($E$11,'Product Data'!C11:AA16,4,FALSE())=1," year,"," years,")&amp;" (including ongoing fees)"</f>
        <v>Repayment per month after first 1 year, (including ongoing fees)</v>
      </c>
      <c r="C30" s="188"/>
      <c r="D30" s="91"/>
      <c r="E30" s="91"/>
      <c r="F30" s="189"/>
      <c r="G30" s="186" t="n">
        <f aca="false">'Fixed Calcs'!B22</f>
        <v>983.307896557267</v>
      </c>
      <c r="H30" s="93"/>
      <c r="I30" s="93"/>
      <c r="J30" s="94"/>
      <c r="K30" s="156"/>
      <c r="L30" s="156"/>
      <c r="M30" s="156"/>
      <c r="N30" s="156"/>
      <c r="O30" s="156"/>
      <c r="P30" s="156"/>
      <c r="Q30" s="156"/>
      <c r="R30" s="156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</row>
    <row r="31" s="14" customFormat="true" ht="15.75" hidden="false" customHeight="true" outlineLevel="0" collapsed="false">
      <c r="A31" s="1"/>
      <c r="B31" s="190" t="str">
        <f aca="false">"Repayment per year after first "&amp;HLOOKUP($E$11,'Product Data'!C11:AA16,4,FALSE())&amp;IF(HLOOKUP($E$11,'Product Data'!C11:AA16,4,FALSE())=1," year,"," years,")&amp;" (including ongoing fees)"</f>
        <v>Repayment per year after first 1 year, (including ongoing fees)</v>
      </c>
      <c r="C31" s="188"/>
      <c r="D31" s="91"/>
      <c r="E31" s="91"/>
      <c r="F31" s="189"/>
      <c r="G31" s="184" t="n">
        <f aca="false">'Fixed Calcs'!B23</f>
        <v>11799.6947586872</v>
      </c>
      <c r="H31" s="84"/>
      <c r="I31" s="84"/>
      <c r="J31" s="85"/>
      <c r="K31" s="156"/>
      <c r="L31" s="156"/>
      <c r="M31" s="156"/>
      <c r="N31" s="156"/>
      <c r="O31" s="156"/>
      <c r="P31" s="156"/>
      <c r="Q31" s="156"/>
      <c r="R31" s="156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</row>
    <row r="32" s="14" customFormat="true" ht="12.5" hidden="false" customHeight="false" outlineLevel="0" collapsed="false">
      <c r="A32" s="1"/>
      <c r="B32" s="100" t="s">
        <v>31</v>
      </c>
      <c r="C32" s="101"/>
      <c r="D32" s="101"/>
      <c r="E32" s="101"/>
      <c r="F32" s="101"/>
      <c r="G32" s="102"/>
      <c r="H32" s="102"/>
      <c r="I32" s="102"/>
      <c r="J32" s="103"/>
      <c r="K32" s="156"/>
      <c r="L32" s="156"/>
      <c r="M32" s="156"/>
      <c r="N32" s="156"/>
      <c r="O32" s="156"/>
      <c r="P32" s="156"/>
      <c r="Q32" s="156"/>
      <c r="R32" s="156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</row>
    <row r="33" s="14" customFormat="true" ht="12.5" hidden="false" customHeight="false" outlineLevel="0" collapsed="false">
      <c r="A33" s="1"/>
      <c r="B33" s="100" t="s">
        <v>32</v>
      </c>
      <c r="C33" s="101"/>
      <c r="D33" s="101"/>
      <c r="E33" s="101"/>
      <c r="F33" s="101"/>
      <c r="G33" s="102"/>
      <c r="H33" s="102"/>
      <c r="I33" s="102"/>
      <c r="J33" s="103"/>
      <c r="K33" s="156"/>
      <c r="L33" s="156"/>
      <c r="M33" s="156"/>
      <c r="N33" s="156"/>
      <c r="O33" s="156"/>
      <c r="P33" s="156"/>
      <c r="Q33" s="156"/>
      <c r="R33" s="156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</row>
    <row r="34" s="14" customFormat="true" ht="12.5" hidden="false" customHeight="false" outlineLevel="0" collapsed="false">
      <c r="A34" s="1"/>
      <c r="B34" s="100" t="s">
        <v>33</v>
      </c>
      <c r="C34" s="101"/>
      <c r="D34" s="101"/>
      <c r="E34" s="101"/>
      <c r="F34" s="101"/>
      <c r="G34" s="102"/>
      <c r="H34" s="102"/>
      <c r="I34" s="102"/>
      <c r="J34" s="103"/>
      <c r="K34" s="156"/>
      <c r="L34" s="156"/>
      <c r="M34" s="156"/>
      <c r="N34" s="156"/>
      <c r="O34" s="156"/>
      <c r="P34" s="156"/>
      <c r="Q34" s="156"/>
      <c r="R34" s="156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</row>
    <row r="35" s="14" customFormat="true" ht="12.5" hidden="false" customHeight="false" outlineLevel="0" collapsed="false">
      <c r="A35" s="1"/>
      <c r="B35" s="100" t="s">
        <v>90</v>
      </c>
      <c r="C35" s="101"/>
      <c r="D35" s="101"/>
      <c r="E35" s="101"/>
      <c r="F35" s="101"/>
      <c r="G35" s="102"/>
      <c r="H35" s="102"/>
      <c r="I35" s="102"/>
      <c r="J35" s="103"/>
      <c r="K35" s="156"/>
      <c r="L35" s="156"/>
      <c r="M35" s="156"/>
      <c r="N35" s="156"/>
      <c r="O35" s="156"/>
      <c r="P35" s="156"/>
      <c r="Q35" s="156"/>
      <c r="R35" s="156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</row>
    <row r="36" s="14" customFormat="true" ht="12.5" hidden="false" customHeight="false" outlineLevel="0" collapsed="false">
      <c r="A36" s="1"/>
      <c r="B36" s="106" t="s">
        <v>35</v>
      </c>
      <c r="C36" s="107"/>
      <c r="D36" s="107"/>
      <c r="E36" s="107"/>
      <c r="F36" s="107"/>
      <c r="G36" s="108"/>
      <c r="H36" s="108"/>
      <c r="I36" s="108"/>
      <c r="J36" s="109"/>
      <c r="K36" s="156"/>
      <c r="L36" s="156"/>
      <c r="M36" s="156"/>
      <c r="N36" s="156"/>
      <c r="O36" s="156"/>
      <c r="P36" s="156"/>
      <c r="Q36" s="156"/>
      <c r="R36" s="156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</row>
    <row r="37" s="14" customFormat="true" ht="12.5" hidden="false" customHeight="false" outlineLevel="0" collapsed="false">
      <c r="A37" s="1"/>
      <c r="B37" s="101"/>
      <c r="C37" s="101"/>
      <c r="D37" s="101"/>
      <c r="E37" s="101"/>
      <c r="F37" s="101"/>
      <c r="G37" s="110"/>
      <c r="H37" s="110"/>
      <c r="I37" s="110"/>
      <c r="J37" s="111"/>
      <c r="K37" s="156"/>
      <c r="L37" s="156"/>
      <c r="M37" s="156"/>
      <c r="N37" s="156"/>
      <c r="O37" s="156"/>
      <c r="P37" s="156"/>
      <c r="Q37" s="156"/>
      <c r="R37" s="156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</row>
    <row r="38" s="14" customFormat="true" ht="12.5" hidden="false" customHeight="false" outlineLevel="0" collapsed="false">
      <c r="A38" s="1"/>
      <c r="B38" s="101"/>
      <c r="C38" s="101"/>
      <c r="D38" s="101"/>
      <c r="E38" s="101"/>
      <c r="F38" s="101"/>
      <c r="G38" s="110"/>
      <c r="H38" s="110"/>
      <c r="I38" s="110"/>
      <c r="J38" s="111"/>
      <c r="K38" s="156"/>
      <c r="L38" s="156"/>
      <c r="M38" s="156"/>
      <c r="N38" s="156"/>
      <c r="O38" s="156"/>
      <c r="P38" s="156"/>
      <c r="Q38" s="156"/>
      <c r="R38" s="156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</row>
    <row r="39" s="14" customFormat="true" ht="15.5" hidden="false" customHeight="false" outlineLevel="0" collapsed="false">
      <c r="A39" s="1"/>
      <c r="B39" s="174" t="s">
        <v>91</v>
      </c>
      <c r="C39" s="113"/>
      <c r="D39" s="113"/>
      <c r="E39" s="113"/>
      <c r="F39" s="113"/>
      <c r="G39" s="191"/>
      <c r="H39" s="191"/>
      <c r="I39" s="191"/>
      <c r="J39" s="192"/>
      <c r="K39" s="156"/>
      <c r="L39" s="156"/>
      <c r="M39" s="156"/>
      <c r="N39" s="156"/>
      <c r="O39" s="156"/>
      <c r="P39" s="156"/>
      <c r="Q39" s="156"/>
      <c r="R39" s="156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</row>
    <row r="40" s="14" customFormat="true" ht="15" hidden="false" customHeight="true" outlineLevel="0" collapsed="false">
      <c r="A40" s="1"/>
      <c r="B40" s="76" t="s">
        <v>92</v>
      </c>
      <c r="C40" s="76"/>
      <c r="D40" s="76"/>
      <c r="E40" s="76"/>
      <c r="F40" s="76"/>
      <c r="G40" s="124"/>
      <c r="H40" s="124"/>
      <c r="I40" s="124"/>
      <c r="J40" s="77"/>
      <c r="K40" s="156"/>
      <c r="L40" s="156"/>
      <c r="M40" s="156"/>
      <c r="N40" s="156"/>
      <c r="O40" s="156"/>
      <c r="P40" s="156"/>
      <c r="Q40" s="156"/>
      <c r="R40" s="156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</row>
    <row r="41" s="14" customFormat="true" ht="15" hidden="false" customHeight="true" outlineLevel="0" collapsed="false">
      <c r="A41" s="1"/>
      <c r="B41" s="76" t="s">
        <v>93</v>
      </c>
      <c r="C41" s="76"/>
      <c r="D41" s="76"/>
      <c r="E41" s="76"/>
      <c r="F41" s="76"/>
      <c r="G41" s="124"/>
      <c r="H41" s="124"/>
      <c r="I41" s="124"/>
      <c r="J41" s="77"/>
      <c r="K41" s="156"/>
      <c r="L41" s="156"/>
      <c r="M41" s="156"/>
      <c r="N41" s="156"/>
      <c r="O41" s="156"/>
      <c r="P41" s="156"/>
      <c r="Q41" s="156"/>
      <c r="R41" s="156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</row>
    <row r="42" s="14" customFormat="true" ht="15.5" hidden="false" customHeight="false" outlineLevel="0" collapsed="false">
      <c r="A42" s="1"/>
      <c r="B42" s="193" t="str">
        <f aca="false">"interest rate, if interest rates do not change, your monthly repayment would"&amp;IF('Fixed Calcs'!E22&gt;0," increase"," decrease")&amp;" by around"</f>
        <v>interest rate, if interest rates do not change, your monthly repayment would decrease by around</v>
      </c>
      <c r="C42" s="193"/>
      <c r="D42" s="193"/>
      <c r="E42" s="193"/>
      <c r="F42" s="194"/>
      <c r="G42" s="195"/>
      <c r="H42" s="195"/>
      <c r="I42" s="196" t="n">
        <f aca="false">'Fixed Calcs'!E22</f>
        <v>-9.90824717612406</v>
      </c>
      <c r="J42" s="196"/>
      <c r="K42" s="156"/>
      <c r="L42" s="156"/>
      <c r="M42" s="156"/>
      <c r="N42" s="156"/>
      <c r="O42" s="156"/>
      <c r="P42" s="156"/>
      <c r="Q42" s="156"/>
      <c r="R42" s="156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</row>
    <row r="43" s="14" customFormat="true" ht="15.5" hidden="false" customHeight="false" outlineLevel="0" collapsed="false">
      <c r="A43" s="1"/>
      <c r="B43" s="76"/>
      <c r="C43" s="76"/>
      <c r="D43" s="76"/>
      <c r="E43" s="76"/>
      <c r="F43" s="76"/>
      <c r="G43" s="124"/>
      <c r="H43" s="124"/>
      <c r="I43" s="124"/>
      <c r="J43" s="77"/>
      <c r="K43" s="156"/>
      <c r="L43" s="156"/>
      <c r="M43" s="156"/>
      <c r="N43" s="156"/>
      <c r="O43" s="156"/>
      <c r="P43" s="156"/>
      <c r="Q43" s="156"/>
      <c r="R43" s="156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</row>
    <row r="44" s="14" customFormat="true" ht="15.5" hidden="false" customHeight="false" outlineLevel="0" collapsed="false">
      <c r="A44" s="1"/>
      <c r="B44" s="76"/>
      <c r="C44" s="76"/>
      <c r="D44" s="76"/>
      <c r="E44" s="76"/>
      <c r="F44" s="76"/>
      <c r="G44" s="124"/>
      <c r="H44" s="124"/>
      <c r="I44" s="124"/>
      <c r="J44" s="77"/>
      <c r="K44" s="156"/>
      <c r="L44" s="156"/>
      <c r="M44" s="156"/>
      <c r="N44" s="156"/>
      <c r="O44" s="156"/>
      <c r="P44" s="156"/>
      <c r="Q44" s="156"/>
      <c r="R44" s="156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</row>
    <row r="45" s="14" customFormat="true" ht="18" hidden="false" customHeight="true" outlineLevel="0" collapsed="false">
      <c r="A45" s="1"/>
      <c r="B45" s="174" t="s">
        <v>36</v>
      </c>
      <c r="C45" s="50"/>
      <c r="D45" s="50"/>
      <c r="E45" s="50"/>
      <c r="F45" s="50"/>
      <c r="G45" s="78"/>
      <c r="H45" s="78"/>
      <c r="I45" s="78"/>
      <c r="J45" s="79"/>
      <c r="K45" s="156"/>
      <c r="L45" s="156"/>
      <c r="M45" s="156"/>
      <c r="N45" s="156"/>
      <c r="O45" s="156"/>
      <c r="P45" s="156"/>
      <c r="Q45" s="156"/>
      <c r="R45" s="156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</row>
    <row r="46" s="14" customFormat="true" ht="15" hidden="false" customHeight="true" outlineLevel="0" collapsed="false">
      <c r="A46" s="1"/>
      <c r="B46" s="76" t="s">
        <v>94</v>
      </c>
      <c r="C46" s="197"/>
      <c r="D46" s="76"/>
      <c r="E46" s="76"/>
      <c r="F46" s="76"/>
      <c r="G46" s="125"/>
      <c r="H46" s="125"/>
      <c r="I46" s="125"/>
      <c r="J46" s="125"/>
      <c r="K46" s="156"/>
      <c r="L46" s="156"/>
      <c r="M46" s="156"/>
      <c r="N46" s="156"/>
      <c r="O46" s="156"/>
      <c r="P46" s="156"/>
      <c r="Q46" s="156"/>
      <c r="R46" s="156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</row>
    <row r="47" s="14" customFormat="true" ht="15" hidden="false" customHeight="true" outlineLevel="0" collapsed="false">
      <c r="A47" s="1"/>
      <c r="B47" s="76" t="s">
        <v>95</v>
      </c>
      <c r="C47" s="197"/>
      <c r="D47" s="76"/>
      <c r="E47" s="76"/>
      <c r="F47" s="198"/>
      <c r="G47" s="198"/>
      <c r="H47" s="198" t="n">
        <f aca="false">E18</f>
        <v>0.0618</v>
      </c>
      <c r="I47" s="199" t="s">
        <v>96</v>
      </c>
      <c r="J47" s="199"/>
      <c r="K47" s="156"/>
      <c r="L47" s="156"/>
      <c r="M47" s="156"/>
      <c r="N47" s="156"/>
      <c r="O47" s="156"/>
      <c r="P47" s="156"/>
      <c r="Q47" s="156"/>
      <c r="R47" s="156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</row>
    <row r="48" s="14" customFormat="true" ht="15" hidden="false" customHeight="true" outlineLevel="0" collapsed="false">
      <c r="A48" s="1"/>
      <c r="B48" s="193" t="s">
        <v>97</v>
      </c>
      <c r="C48" s="200"/>
      <c r="D48" s="201" t="n">
        <f aca="false">'Fixed Calcs'!B25</f>
        <v>91.7807658471</v>
      </c>
      <c r="E48" s="201"/>
      <c r="F48" s="200"/>
      <c r="G48" s="202" t="s">
        <v>2</v>
      </c>
      <c r="H48" s="202"/>
      <c r="I48" s="202"/>
      <c r="J48" s="203"/>
      <c r="K48" s="204"/>
      <c r="L48" s="156"/>
      <c r="M48" s="156"/>
      <c r="N48" s="156"/>
      <c r="O48" s="156"/>
      <c r="P48" s="156"/>
      <c r="Q48" s="156"/>
      <c r="R48" s="156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</row>
    <row r="49" s="14" customFormat="true" ht="15" hidden="false" customHeight="true" outlineLevel="0" collapsed="false">
      <c r="A49" s="1"/>
      <c r="B49" s="76"/>
      <c r="C49" s="76" t="s">
        <v>2</v>
      </c>
      <c r="D49" s="76"/>
      <c r="E49" s="76"/>
      <c r="F49" s="76"/>
      <c r="G49" s="124"/>
      <c r="H49" s="124"/>
      <c r="I49" s="124"/>
      <c r="J49" s="125"/>
      <c r="K49" s="156"/>
      <c r="L49" s="156"/>
      <c r="M49" s="156"/>
      <c r="N49" s="156"/>
      <c r="O49" s="156"/>
      <c r="P49" s="156"/>
      <c r="Q49" s="156"/>
      <c r="R49" s="156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</row>
    <row r="50" s="14" customFormat="true" ht="15" hidden="false" customHeight="true" outlineLevel="0" collapsed="false">
      <c r="A50" s="1"/>
      <c r="B50" s="76"/>
      <c r="C50" s="76"/>
      <c r="D50" s="76"/>
      <c r="E50" s="76"/>
      <c r="F50" s="76"/>
      <c r="G50" s="124"/>
      <c r="H50" s="124"/>
      <c r="I50" s="124"/>
      <c r="J50" s="125" t="s">
        <v>2</v>
      </c>
      <c r="K50" s="156"/>
      <c r="L50" s="156"/>
      <c r="M50" s="156"/>
      <c r="N50" s="156"/>
      <c r="O50" s="156"/>
      <c r="P50" s="156"/>
      <c r="Q50" s="156"/>
      <c r="R50" s="156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</row>
    <row r="51" s="14" customFormat="true" ht="18" hidden="false" customHeight="true" outlineLevel="0" collapsed="false">
      <c r="A51" s="1"/>
      <c r="B51" s="174" t="s">
        <v>39</v>
      </c>
      <c r="C51" s="113"/>
      <c r="D51" s="113"/>
      <c r="E51" s="113"/>
      <c r="F51" s="113"/>
      <c r="G51" s="114"/>
      <c r="H51" s="114"/>
      <c r="I51" s="114"/>
      <c r="J51" s="115"/>
      <c r="K51" s="156"/>
      <c r="L51" s="156"/>
      <c r="M51" s="156"/>
      <c r="N51" s="156"/>
      <c r="O51" s="156"/>
      <c r="P51" s="156"/>
      <c r="Q51" s="156"/>
      <c r="R51" s="156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</row>
    <row r="52" s="14" customFormat="true" ht="15" hidden="false" customHeight="true" outlineLevel="0" collapsed="false">
      <c r="A52" s="1"/>
      <c r="B52" s="76" t="s">
        <v>98</v>
      </c>
      <c r="C52" s="76"/>
      <c r="D52" s="76"/>
      <c r="E52" s="76"/>
      <c r="F52" s="76"/>
      <c r="G52" s="125"/>
      <c r="H52" s="125"/>
      <c r="I52" s="125"/>
      <c r="J52" s="125"/>
      <c r="K52" s="205"/>
      <c r="L52" s="205"/>
      <c r="M52" s="205"/>
      <c r="N52" s="205"/>
      <c r="O52" s="205"/>
      <c r="P52" s="205"/>
      <c r="Q52" s="205"/>
      <c r="R52" s="156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</row>
    <row r="53" s="14" customFormat="true" ht="15" hidden="false" customHeight="true" outlineLevel="0" collapsed="false">
      <c r="A53" s="1"/>
      <c r="B53" s="193" t="s">
        <v>43</v>
      </c>
      <c r="C53" s="193"/>
      <c r="D53" s="193"/>
      <c r="E53" s="193"/>
      <c r="F53" s="193"/>
      <c r="G53" s="206"/>
      <c r="H53" s="206"/>
      <c r="I53" s="206"/>
      <c r="J53" s="206"/>
      <c r="K53" s="207"/>
      <c r="L53" s="205"/>
      <c r="M53" s="205"/>
      <c r="N53" s="205"/>
      <c r="O53" s="205"/>
      <c r="P53" s="205"/>
      <c r="Q53" s="205"/>
      <c r="R53" s="156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</row>
    <row r="54" s="14" customFormat="true" ht="15" hidden="false" customHeight="true" outlineLevel="0" collapsed="false">
      <c r="A54" s="1"/>
      <c r="B54" s="76"/>
      <c r="C54" s="76"/>
      <c r="D54" s="76"/>
      <c r="E54" s="76"/>
      <c r="F54" s="76"/>
      <c r="G54" s="125"/>
      <c r="H54" s="125"/>
      <c r="I54" s="125"/>
      <c r="J54" s="125"/>
      <c r="K54" s="205"/>
      <c r="L54" s="205"/>
      <c r="M54" s="205"/>
      <c r="N54" s="205"/>
      <c r="O54" s="205"/>
      <c r="P54" s="205"/>
      <c r="Q54" s="205"/>
      <c r="R54" s="156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</row>
    <row r="55" s="14" customFormat="true" ht="15" hidden="false" customHeight="true" outlineLevel="0" collapsed="false">
      <c r="A55" s="1"/>
      <c r="B55" s="76"/>
      <c r="C55" s="76"/>
      <c r="D55" s="76"/>
      <c r="E55" s="76"/>
      <c r="F55" s="76"/>
      <c r="G55" s="125"/>
      <c r="H55" s="125"/>
      <c r="I55" s="125"/>
      <c r="J55" s="125"/>
      <c r="K55" s="205"/>
      <c r="L55" s="205"/>
      <c r="M55" s="205"/>
      <c r="N55" s="205"/>
      <c r="O55" s="205"/>
      <c r="P55" s="205"/>
      <c r="Q55" s="205"/>
      <c r="R55" s="156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</row>
    <row r="56" s="14" customFormat="true" ht="18" hidden="false" customHeight="true" outlineLevel="0" collapsed="false">
      <c r="A56" s="1"/>
      <c r="B56" s="174" t="s">
        <v>44</v>
      </c>
      <c r="C56" s="113"/>
      <c r="D56" s="113"/>
      <c r="E56" s="113"/>
      <c r="F56" s="113"/>
      <c r="G56" s="113"/>
      <c r="H56" s="113"/>
      <c r="I56" s="113"/>
      <c r="J56" s="138"/>
      <c r="K56" s="156"/>
      <c r="L56" s="156"/>
      <c r="M56" s="156"/>
      <c r="N56" s="156"/>
      <c r="O56" s="156"/>
      <c r="P56" s="156"/>
      <c r="Q56" s="156"/>
      <c r="R56" s="156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</row>
    <row r="57" s="14" customFormat="true" ht="15" hidden="false" customHeight="true" outlineLevel="0" collapsed="false">
      <c r="A57" s="1"/>
      <c r="B57" s="76" t="s">
        <v>45</v>
      </c>
      <c r="C57" s="76"/>
      <c r="D57" s="76"/>
      <c r="E57" s="76"/>
      <c r="F57" s="76"/>
      <c r="G57" s="76"/>
      <c r="H57" s="76"/>
      <c r="I57" s="76"/>
      <c r="J57" s="76"/>
      <c r="K57" s="156"/>
      <c r="L57" s="156"/>
      <c r="M57" s="156"/>
      <c r="N57" s="156"/>
      <c r="O57" s="156"/>
      <c r="P57" s="156"/>
      <c r="Q57" s="156"/>
      <c r="R57" s="156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</row>
    <row r="58" s="14" customFormat="true" ht="15" hidden="false" customHeight="true" outlineLevel="0" collapsed="false">
      <c r="A58" s="1"/>
      <c r="B58" s="76" t="s">
        <v>46</v>
      </c>
      <c r="C58" s="76"/>
      <c r="D58" s="76"/>
      <c r="E58" s="76"/>
      <c r="F58" s="76"/>
      <c r="G58" s="76"/>
      <c r="H58" s="76"/>
      <c r="I58" s="76"/>
      <c r="J58" s="76"/>
      <c r="K58" s="156"/>
      <c r="L58" s="156"/>
      <c r="M58" s="156"/>
      <c r="N58" s="156"/>
      <c r="O58" s="156"/>
      <c r="P58" s="156"/>
      <c r="Q58" s="156"/>
      <c r="R58" s="156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</row>
    <row r="59" s="14" customFormat="true" ht="15" hidden="false" customHeight="true" outlineLevel="0" collapsed="false">
      <c r="A59" s="1"/>
      <c r="B59" s="193" t="s">
        <v>47</v>
      </c>
      <c r="C59" s="193"/>
      <c r="D59" s="193"/>
      <c r="E59" s="193"/>
      <c r="F59" s="193"/>
      <c r="G59" s="193"/>
      <c r="H59" s="193"/>
      <c r="I59" s="193"/>
      <c r="J59" s="193"/>
      <c r="K59" s="156"/>
      <c r="L59" s="156"/>
      <c r="M59" s="156"/>
      <c r="N59" s="156"/>
      <c r="O59" s="156"/>
      <c r="P59" s="156"/>
      <c r="Q59" s="156"/>
      <c r="R59" s="156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</row>
    <row r="60" s="14" customFormat="true" ht="15" hidden="false" customHeight="true" outlineLevel="0" collapsed="false">
      <c r="A60" s="1"/>
      <c r="B60" s="44"/>
      <c r="C60" s="44"/>
      <c r="D60" s="44"/>
      <c r="E60" s="44"/>
      <c r="F60" s="44"/>
      <c r="G60" s="44"/>
      <c r="H60" s="44"/>
      <c r="I60" s="44"/>
      <c r="J60" s="44"/>
      <c r="K60" s="156"/>
      <c r="L60" s="156"/>
      <c r="M60" s="156"/>
      <c r="N60" s="156"/>
      <c r="O60" s="156"/>
      <c r="P60" s="156"/>
      <c r="Q60" s="156"/>
      <c r="R60" s="156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</row>
    <row r="61" s="14" customFormat="true" ht="15" hidden="false" customHeight="true" outlineLevel="0" collapsed="false">
      <c r="A61" s="1"/>
      <c r="B61" s="44"/>
      <c r="C61" s="44"/>
      <c r="D61" s="44"/>
      <c r="E61" s="44"/>
      <c r="F61" s="44"/>
      <c r="G61" s="44"/>
      <c r="H61" s="44"/>
      <c r="I61" s="44"/>
      <c r="J61" s="44"/>
      <c r="K61" s="156"/>
      <c r="L61" s="156"/>
      <c r="M61" s="156"/>
      <c r="N61" s="156"/>
      <c r="O61" s="156"/>
      <c r="P61" s="156"/>
      <c r="Q61" s="156"/>
      <c r="R61" s="156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</row>
    <row r="62" s="14" customFormat="true" ht="15" hidden="false" customHeight="true" outlineLevel="0" collapsed="false">
      <c r="A62" s="1"/>
      <c r="B62" s="44"/>
      <c r="C62" s="44"/>
      <c r="D62" s="44"/>
      <c r="E62" s="44"/>
      <c r="F62" s="44"/>
      <c r="G62" s="44"/>
      <c r="H62" s="44"/>
      <c r="I62" s="44"/>
      <c r="J62" s="44"/>
      <c r="K62" s="156"/>
      <c r="L62" s="156"/>
      <c r="M62" s="156"/>
      <c r="N62" s="156"/>
      <c r="O62" s="156"/>
      <c r="P62" s="156"/>
      <c r="Q62" s="156"/>
      <c r="R62" s="156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</row>
    <row r="63" s="14" customFormat="true" ht="15" hidden="false" customHeight="true" outlineLevel="0" collapsed="false">
      <c r="A63" s="1"/>
      <c r="B63" s="44"/>
      <c r="C63" s="44"/>
      <c r="D63" s="44"/>
      <c r="E63" s="44"/>
      <c r="F63" s="44"/>
      <c r="G63" s="44"/>
      <c r="H63" s="44"/>
      <c r="I63" s="44"/>
      <c r="J63" s="44"/>
      <c r="K63" s="156"/>
      <c r="L63" s="156"/>
      <c r="M63" s="156"/>
      <c r="N63" s="156"/>
      <c r="O63" s="156"/>
      <c r="P63" s="156"/>
      <c r="Q63" s="156"/>
      <c r="R63" s="156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</row>
    <row r="64" s="14" customFormat="tru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56"/>
      <c r="L64" s="156"/>
      <c r="M64" s="156"/>
      <c r="N64" s="156"/>
      <c r="O64" s="156"/>
      <c r="P64" s="156"/>
      <c r="Q64" s="156"/>
      <c r="R64" s="156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</row>
    <row r="65" s="14" customFormat="true" ht="15.5" hidden="false" customHeight="false" outlineLevel="0" collapsed="false">
      <c r="A65" s="1"/>
      <c r="B65" s="208" t="s">
        <v>48</v>
      </c>
      <c r="C65" s="209"/>
      <c r="D65" s="209"/>
      <c r="E65" s="209"/>
      <c r="F65" s="209"/>
      <c r="G65" s="1"/>
      <c r="H65" s="1"/>
      <c r="I65" s="1"/>
      <c r="J65" s="1"/>
      <c r="K65" s="156"/>
      <c r="L65" s="156"/>
      <c r="M65" s="156"/>
      <c r="N65" s="156"/>
      <c r="O65" s="156"/>
      <c r="P65" s="156"/>
      <c r="Q65" s="156"/>
      <c r="R65" s="156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</row>
    <row r="66" s="14" customFormat="true" ht="15.5" hidden="false" customHeight="false" outlineLevel="0" collapsed="false">
      <c r="A66" s="1"/>
      <c r="B66" s="141"/>
      <c r="C66" s="142"/>
      <c r="D66" s="142"/>
      <c r="E66" s="142"/>
      <c r="F66" s="142"/>
      <c r="G66" s="1"/>
      <c r="H66" s="1"/>
      <c r="I66" s="1"/>
      <c r="J66" s="1"/>
      <c r="K66" s="156"/>
      <c r="L66" s="156"/>
      <c r="M66" s="156"/>
      <c r="N66" s="156"/>
      <c r="O66" s="156"/>
      <c r="P66" s="156"/>
      <c r="Q66" s="156"/>
      <c r="R66" s="156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</row>
    <row r="67" s="14" customFormat="true" ht="15.5" hidden="false" customHeight="false" outlineLevel="0" collapsed="false">
      <c r="A67" s="1"/>
      <c r="B67" s="208" t="s">
        <v>49</v>
      </c>
      <c r="C67" s="142"/>
      <c r="D67" s="142"/>
      <c r="E67" s="142"/>
      <c r="F67" s="142"/>
      <c r="G67" s="1"/>
      <c r="H67" s="1"/>
      <c r="I67" s="1"/>
      <c r="J67" s="1"/>
      <c r="K67" s="156"/>
      <c r="L67" s="156"/>
      <c r="M67" s="156"/>
      <c r="N67" s="156"/>
      <c r="O67" s="156"/>
      <c r="P67" s="156"/>
      <c r="Q67" s="156"/>
      <c r="R67" s="156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</row>
    <row r="68" s="14" customFormat="true" ht="15.5" hidden="false" customHeight="false" outlineLevel="0" collapsed="false">
      <c r="A68" s="1"/>
      <c r="B68" s="144"/>
      <c r="C68" s="1"/>
      <c r="D68" s="1"/>
      <c r="E68" s="1"/>
      <c r="F68" s="1"/>
      <c r="G68" s="1"/>
      <c r="H68" s="1"/>
      <c r="I68" s="1"/>
      <c r="J68" s="1"/>
      <c r="K68" s="156"/>
      <c r="L68" s="156"/>
      <c r="M68" s="156"/>
      <c r="N68" s="156"/>
      <c r="O68" s="156"/>
      <c r="P68" s="156"/>
      <c r="Q68" s="156"/>
      <c r="R68" s="156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</row>
    <row r="69" s="14" customFormat="true" ht="15.5" hidden="false" customHeight="false" outlineLevel="0" collapsed="false">
      <c r="A69" s="1"/>
      <c r="B69" s="145" t="s">
        <v>50</v>
      </c>
      <c r="C69" s="1"/>
      <c r="D69" s="1"/>
      <c r="E69" s="1"/>
      <c r="F69" s="1"/>
      <c r="G69" s="1"/>
      <c r="H69" s="1"/>
      <c r="I69" s="1"/>
      <c r="J69" s="1"/>
      <c r="K69" s="156"/>
      <c r="L69" s="156"/>
      <c r="M69" s="156"/>
      <c r="N69" s="156"/>
      <c r="O69" s="156"/>
      <c r="P69" s="156"/>
      <c r="Q69" s="156"/>
      <c r="R69" s="156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</row>
    <row r="70" s="14" customFormat="true" ht="15.5" hidden="false" customHeight="false" outlineLevel="0" collapsed="false">
      <c r="A70" s="1"/>
      <c r="B70" s="145" t="s">
        <v>99</v>
      </c>
      <c r="C70" s="1"/>
      <c r="D70" s="1"/>
      <c r="E70" s="1"/>
      <c r="F70" s="1"/>
      <c r="G70" s="1"/>
      <c r="H70" s="1"/>
      <c r="I70" s="1"/>
      <c r="J70" s="1"/>
      <c r="K70" s="156"/>
      <c r="L70" s="156"/>
      <c r="M70" s="156"/>
      <c r="N70" s="156"/>
      <c r="O70" s="156"/>
      <c r="P70" s="156"/>
      <c r="Q70" s="156"/>
      <c r="R70" s="156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</row>
    <row r="71" s="14" customFormat="true" ht="15.5" hidden="false" customHeight="false" outlineLevel="0" collapsed="false">
      <c r="A71" s="1"/>
      <c r="B71" s="146" t="s">
        <v>100</v>
      </c>
      <c r="C71" s="1"/>
      <c r="D71" s="1"/>
      <c r="E71" s="1"/>
      <c r="F71" s="1"/>
      <c r="G71" s="1"/>
      <c r="H71" s="1"/>
      <c r="I71" s="1"/>
      <c r="J71" s="1"/>
      <c r="K71" s="156"/>
      <c r="L71" s="156"/>
      <c r="M71" s="156"/>
      <c r="N71" s="156"/>
      <c r="O71" s="156"/>
      <c r="P71" s="156"/>
      <c r="Q71" s="156"/>
      <c r="R71" s="156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</row>
    <row r="72" s="14" customFormat="true" ht="15.5" hidden="false" customHeight="false" outlineLevel="0" collapsed="false">
      <c r="A72" s="1"/>
      <c r="B72" s="146" t="s">
        <v>101</v>
      </c>
      <c r="C72" s="1"/>
      <c r="D72" s="1"/>
      <c r="E72" s="1"/>
      <c r="F72" s="1"/>
      <c r="G72" s="1"/>
      <c r="H72" s="1"/>
      <c r="I72" s="1"/>
      <c r="J72" s="1"/>
      <c r="K72" s="156"/>
      <c r="L72" s="156"/>
      <c r="M72" s="156"/>
      <c r="N72" s="156"/>
      <c r="O72" s="156"/>
      <c r="P72" s="156"/>
      <c r="Q72" s="156"/>
      <c r="R72" s="156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</row>
    <row r="73" s="14" customFormat="true" ht="15.5" hidden="false" customHeight="false" outlineLevel="0" collapsed="false">
      <c r="A73" s="1"/>
      <c r="B73" s="146"/>
      <c r="C73" s="1"/>
      <c r="D73" s="1"/>
      <c r="E73" s="1"/>
      <c r="F73" s="1"/>
      <c r="G73" s="1"/>
      <c r="H73" s="1"/>
      <c r="I73" s="1"/>
      <c r="J73" s="1"/>
      <c r="K73" s="156"/>
      <c r="L73" s="156"/>
      <c r="M73" s="156"/>
      <c r="N73" s="156"/>
      <c r="O73" s="156"/>
      <c r="P73" s="156"/>
      <c r="Q73" s="156"/>
      <c r="R73" s="156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</row>
    <row r="74" s="14" customFormat="true" ht="15.5" hidden="false" customHeight="false" outlineLevel="0" collapsed="false">
      <c r="A74" s="1"/>
      <c r="B74" s="146" t="s">
        <v>54</v>
      </c>
      <c r="C74" s="1"/>
      <c r="D74" s="1"/>
      <c r="E74" s="1"/>
      <c r="F74" s="1"/>
      <c r="G74" s="1"/>
      <c r="H74" s="1"/>
      <c r="I74" s="1"/>
      <c r="J74" s="1"/>
      <c r="K74" s="156"/>
      <c r="L74" s="156"/>
      <c r="M74" s="156"/>
      <c r="N74" s="156"/>
      <c r="O74" s="156"/>
      <c r="P74" s="156"/>
      <c r="Q74" s="156"/>
      <c r="R74" s="156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</row>
    <row r="75" s="14" customFormat="true" ht="15.5" hidden="false" customHeight="false" outlineLevel="0" collapsed="false">
      <c r="A75" s="1"/>
      <c r="B75" s="146" t="s">
        <v>55</v>
      </c>
      <c r="C75" s="1"/>
      <c r="D75" s="1"/>
      <c r="E75" s="1"/>
      <c r="F75" s="1"/>
      <c r="G75" s="1"/>
      <c r="H75" s="1"/>
      <c r="I75" s="1"/>
      <c r="J75" s="1"/>
      <c r="K75" s="156"/>
      <c r="L75" s="156"/>
      <c r="M75" s="156"/>
      <c r="N75" s="156"/>
      <c r="O75" s="156"/>
      <c r="P75" s="156"/>
      <c r="Q75" s="156"/>
      <c r="R75" s="156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</row>
    <row r="76" s="14" customFormat="true" ht="15.5" hidden="false" customHeight="false" outlineLevel="0" collapsed="false">
      <c r="A76" s="1"/>
      <c r="B76" s="146" t="s">
        <v>56</v>
      </c>
      <c r="C76" s="1"/>
      <c r="D76" s="1"/>
      <c r="E76" s="1"/>
      <c r="F76" s="1"/>
      <c r="G76" s="1"/>
      <c r="H76" s="1"/>
      <c r="I76" s="1"/>
      <c r="J76" s="1"/>
      <c r="K76" s="156"/>
      <c r="L76" s="156"/>
      <c r="M76" s="156"/>
      <c r="N76" s="156"/>
      <c r="O76" s="156"/>
      <c r="P76" s="156"/>
      <c r="Q76" s="156"/>
      <c r="R76" s="156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</row>
    <row r="77" s="14" customFormat="true" ht="15.5" hidden="false" customHeight="false" outlineLevel="0" collapsed="false">
      <c r="A77" s="1"/>
      <c r="B77" s="146" t="s">
        <v>57</v>
      </c>
      <c r="C77" s="1"/>
      <c r="D77" s="1"/>
      <c r="E77" s="1"/>
      <c r="F77" s="1"/>
      <c r="G77" s="1"/>
      <c r="H77" s="1"/>
      <c r="I77" s="1"/>
      <c r="J77" s="1"/>
      <c r="K77" s="156"/>
      <c r="L77" s="156"/>
      <c r="M77" s="156"/>
      <c r="N77" s="156"/>
      <c r="O77" s="156"/>
      <c r="P77" s="156"/>
      <c r="Q77" s="156"/>
      <c r="R77" s="156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</row>
    <row r="78" s="14" customFormat="true" ht="15.5" hidden="false" customHeight="false" outlineLevel="0" collapsed="false">
      <c r="A78" s="1"/>
      <c r="B78" s="146" t="s">
        <v>58</v>
      </c>
      <c r="C78" s="1"/>
      <c r="D78" s="1"/>
      <c r="E78" s="1"/>
      <c r="F78" s="1"/>
      <c r="G78" s="1"/>
      <c r="H78" s="1"/>
      <c r="I78" s="1"/>
      <c r="J78" s="1"/>
      <c r="K78" s="156"/>
      <c r="L78" s="156"/>
      <c r="M78" s="156"/>
      <c r="N78" s="156"/>
      <c r="O78" s="156"/>
      <c r="P78" s="156"/>
      <c r="Q78" s="156"/>
      <c r="R78" s="156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</row>
    <row r="79" s="14" customFormat="true" ht="15.5" hidden="false" customHeight="false" outlineLevel="0" collapsed="false">
      <c r="A79" s="1"/>
      <c r="B79" s="146" t="s">
        <v>59</v>
      </c>
      <c r="C79" s="1"/>
      <c r="D79" s="1"/>
      <c r="E79" s="1"/>
      <c r="F79" s="1"/>
      <c r="G79" s="1"/>
      <c r="H79" s="1"/>
      <c r="I79" s="1"/>
      <c r="J79" s="1"/>
      <c r="K79" s="156"/>
      <c r="L79" s="156"/>
      <c r="M79" s="156"/>
      <c r="N79" s="156"/>
      <c r="O79" s="156"/>
      <c r="P79" s="156"/>
      <c r="Q79" s="156"/>
      <c r="R79" s="156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</row>
    <row r="80" s="14" customFormat="true" ht="15.5" hidden="false" customHeight="false" outlineLevel="0" collapsed="false">
      <c r="A80" s="1"/>
      <c r="B80" s="147"/>
      <c r="C80" s="1"/>
      <c r="D80" s="1"/>
      <c r="E80" s="1"/>
      <c r="F80" s="1"/>
      <c r="G80" s="1"/>
      <c r="H80" s="1"/>
      <c r="I80" s="1"/>
      <c r="J80" s="1"/>
      <c r="K80" s="156"/>
      <c r="L80" s="156"/>
      <c r="M80" s="156"/>
      <c r="N80" s="156"/>
      <c r="O80" s="156"/>
      <c r="P80" s="156"/>
      <c r="Q80" s="156"/>
      <c r="R80" s="156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</row>
    <row r="81" s="14" customFormat="true" ht="15.5" hidden="false" customHeight="false" outlineLevel="0" collapsed="false">
      <c r="A81" s="1"/>
      <c r="B81" s="146" t="s">
        <v>60</v>
      </c>
      <c r="C81" s="1"/>
      <c r="D81" s="1"/>
      <c r="E81" s="1"/>
      <c r="F81" s="1"/>
      <c r="G81" s="1"/>
      <c r="H81" s="1"/>
      <c r="I81" s="1"/>
      <c r="J81" s="1"/>
      <c r="K81" s="156"/>
      <c r="L81" s="156"/>
      <c r="M81" s="156"/>
      <c r="N81" s="156"/>
      <c r="O81" s="156"/>
      <c r="P81" s="156"/>
      <c r="Q81" s="156"/>
      <c r="R81" s="156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</row>
    <row r="82" s="14" customFormat="true" ht="15.5" hidden="false" customHeight="false" outlineLevel="0" collapsed="false">
      <c r="A82" s="1"/>
      <c r="B82" s="147"/>
      <c r="C82" s="1"/>
      <c r="D82" s="1"/>
      <c r="E82" s="1"/>
      <c r="F82" s="1"/>
      <c r="G82" s="1"/>
      <c r="H82" s="1"/>
      <c r="I82" s="1"/>
      <c r="J82" s="1"/>
      <c r="K82" s="156"/>
      <c r="L82" s="156"/>
      <c r="M82" s="156"/>
      <c r="N82" s="156"/>
      <c r="O82" s="156"/>
      <c r="P82" s="156"/>
      <c r="Q82" s="156"/>
      <c r="R82" s="156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</row>
    <row r="83" s="14" customFormat="true" ht="15.5" hidden="false" customHeight="false" outlineLevel="0" collapsed="false">
      <c r="A83" s="1"/>
      <c r="B83" s="148" t="s">
        <v>102</v>
      </c>
      <c r="C83" s="1"/>
      <c r="D83" s="1"/>
      <c r="E83" s="1"/>
      <c r="F83" s="1"/>
      <c r="G83" s="1"/>
      <c r="H83" s="1"/>
      <c r="I83" s="1"/>
      <c r="J83" s="1"/>
      <c r="K83" s="156"/>
      <c r="L83" s="156"/>
      <c r="M83" s="156"/>
      <c r="N83" s="156"/>
      <c r="O83" s="156"/>
      <c r="P83" s="156"/>
      <c r="Q83" s="156"/>
      <c r="R83" s="156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</row>
    <row r="84" s="14" customFormat="true" ht="15.5" hidden="false" customHeight="false" outlineLevel="0" collapsed="false">
      <c r="A84" s="1"/>
      <c r="B84" s="149" t="s">
        <v>103</v>
      </c>
      <c r="C84" s="1"/>
      <c r="D84" s="1"/>
      <c r="E84" s="1"/>
      <c r="F84" s="1"/>
      <c r="G84" s="1"/>
      <c r="H84" s="1"/>
      <c r="I84" s="1"/>
      <c r="J84" s="1"/>
      <c r="K84" s="156"/>
      <c r="L84" s="156"/>
      <c r="M84" s="156"/>
      <c r="N84" s="156"/>
      <c r="O84" s="156"/>
      <c r="P84" s="156"/>
      <c r="Q84" s="156"/>
      <c r="R84" s="156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</row>
    <row r="85" s="14" customFormat="true" ht="15.5" hidden="false" customHeight="false" outlineLevel="0" collapsed="false">
      <c r="A85" s="1"/>
      <c r="B85" s="150"/>
      <c r="C85" s="1"/>
      <c r="D85" s="1"/>
      <c r="E85" s="1"/>
      <c r="F85" s="1"/>
      <c r="G85" s="1"/>
      <c r="H85" s="1"/>
      <c r="I85" s="1"/>
      <c r="J85" s="1"/>
      <c r="K85" s="156"/>
      <c r="L85" s="156"/>
      <c r="M85" s="156"/>
      <c r="N85" s="156"/>
      <c r="O85" s="156"/>
      <c r="P85" s="156"/>
      <c r="Q85" s="156"/>
      <c r="R85" s="156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</row>
    <row r="86" customFormat="false" ht="15" hidden="false" customHeight="true" outlineLevel="0" collapsed="false">
      <c r="A86" s="1"/>
      <c r="B86" s="208" t="s">
        <v>63</v>
      </c>
      <c r="C86" s="142"/>
      <c r="D86" s="142"/>
      <c r="E86" s="1"/>
      <c r="F86" s="1"/>
      <c r="G86" s="1"/>
      <c r="H86" s="1"/>
      <c r="I86" s="1"/>
      <c r="J86" s="1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1"/>
      <c r="B87" s="144"/>
      <c r="C87" s="1"/>
      <c r="D87" s="1"/>
      <c r="E87" s="1"/>
      <c r="F87" s="1"/>
      <c r="G87" s="1"/>
      <c r="H87" s="1"/>
      <c r="I87" s="1"/>
      <c r="J87" s="1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1"/>
      <c r="B88" s="146" t="s">
        <v>64</v>
      </c>
      <c r="C88" s="1"/>
      <c r="D88" s="1"/>
      <c r="E88" s="1"/>
      <c r="F88" s="1"/>
      <c r="G88" s="1"/>
      <c r="H88" s="1"/>
      <c r="I88" s="1"/>
      <c r="J88" s="1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1"/>
      <c r="B89" s="146" t="s">
        <v>65</v>
      </c>
      <c r="C89" s="1"/>
      <c r="D89" s="1"/>
      <c r="E89" s="1"/>
      <c r="F89" s="1"/>
      <c r="G89" s="1"/>
      <c r="H89" s="1"/>
      <c r="I89" s="1"/>
      <c r="J89" s="1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1"/>
      <c r="B90" s="146"/>
      <c r="C90" s="1"/>
      <c r="D90" s="1"/>
      <c r="E90" s="1"/>
      <c r="F90" s="1"/>
      <c r="G90" s="1"/>
      <c r="H90" s="1"/>
      <c r="I90" s="1"/>
      <c r="J90" s="1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"/>
      <c r="B91" s="208" t="s">
        <v>66</v>
      </c>
      <c r="C91" s="142"/>
      <c r="D91" s="142"/>
      <c r="E91" s="1"/>
      <c r="F91" s="1"/>
      <c r="G91" s="1"/>
      <c r="H91" s="1"/>
      <c r="I91" s="1"/>
      <c r="J91" s="1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1"/>
      <c r="B92" s="146" t="s">
        <v>67</v>
      </c>
      <c r="C92" s="1"/>
      <c r="D92" s="1"/>
      <c r="E92" s="1"/>
      <c r="F92" s="1"/>
      <c r="G92" s="1"/>
      <c r="H92" s="1"/>
      <c r="I92" s="1"/>
      <c r="J92" s="1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1"/>
      <c r="B93" s="146" t="s">
        <v>68</v>
      </c>
      <c r="C93" s="1"/>
      <c r="D93" s="1"/>
      <c r="E93" s="1"/>
      <c r="F93" s="1"/>
      <c r="G93" s="1"/>
      <c r="H93" s="1"/>
      <c r="I93" s="1"/>
      <c r="J93" s="1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1"/>
      <c r="B94" s="146"/>
      <c r="C94" s="1"/>
      <c r="D94" s="1"/>
      <c r="E94" s="1"/>
      <c r="F94" s="1"/>
      <c r="G94" s="1"/>
      <c r="H94" s="1"/>
      <c r="I94" s="1"/>
      <c r="J94" s="1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4" customFormat="true" ht="15.5" hidden="false" customHeight="false" outlineLevel="0" collapsed="false">
      <c r="A95" s="1"/>
      <c r="B95" s="146" t="s">
        <v>69</v>
      </c>
      <c r="C95" s="1"/>
      <c r="D95" s="1"/>
      <c r="E95" s="1"/>
      <c r="F95" s="1"/>
      <c r="G95" s="1"/>
      <c r="H95" s="1"/>
      <c r="I95" s="1"/>
      <c r="J95" s="1"/>
      <c r="K95" s="156"/>
      <c r="L95" s="156"/>
      <c r="M95" s="156"/>
      <c r="N95" s="156"/>
      <c r="O95" s="156"/>
      <c r="P95" s="156"/>
      <c r="Q95" s="156"/>
      <c r="R95" s="156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</row>
    <row r="96" s="14" customFormat="true" ht="15.5" hidden="false" customHeight="false" outlineLevel="0" collapsed="false">
      <c r="A96" s="1"/>
      <c r="B96" s="146" t="s">
        <v>70</v>
      </c>
      <c r="C96" s="1"/>
      <c r="D96" s="1"/>
      <c r="E96" s="1"/>
      <c r="F96" s="1"/>
      <c r="G96" s="1"/>
      <c r="H96" s="1"/>
      <c r="I96" s="1"/>
      <c r="J96" s="1"/>
      <c r="K96" s="156"/>
      <c r="L96" s="156"/>
      <c r="M96" s="156"/>
      <c r="N96" s="156"/>
      <c r="O96" s="156"/>
      <c r="P96" s="156"/>
      <c r="Q96" s="156"/>
      <c r="R96" s="156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</row>
    <row r="97" s="14" customFormat="true" ht="15.5" hidden="false" customHeight="false" outlineLevel="0" collapsed="false">
      <c r="A97" s="1"/>
      <c r="B97" s="146" t="s">
        <v>71</v>
      </c>
      <c r="C97" s="146"/>
      <c r="D97" s="1"/>
      <c r="E97" s="1"/>
      <c r="F97" s="1"/>
      <c r="G97" s="1"/>
      <c r="H97" s="1"/>
      <c r="I97" s="1"/>
      <c r="J97" s="1"/>
      <c r="K97" s="156"/>
      <c r="L97" s="156"/>
      <c r="M97" s="156"/>
      <c r="N97" s="156"/>
      <c r="O97" s="156"/>
      <c r="P97" s="156"/>
      <c r="Q97" s="156"/>
      <c r="R97" s="156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</row>
    <row r="98" s="14" customFormat="true" ht="15.5" hidden="false" customHeight="false" outlineLevel="0" collapsed="false">
      <c r="A98" s="1"/>
      <c r="B98" s="1"/>
      <c r="C98" s="146"/>
      <c r="D98" s="1"/>
      <c r="E98" s="1"/>
      <c r="F98" s="1"/>
      <c r="G98" s="1"/>
      <c r="H98" s="1"/>
      <c r="I98" s="1"/>
      <c r="J98" s="1"/>
      <c r="K98" s="156"/>
      <c r="L98" s="156"/>
      <c r="M98" s="156"/>
      <c r="N98" s="156"/>
      <c r="O98" s="156"/>
      <c r="P98" s="156"/>
      <c r="Q98" s="156"/>
      <c r="R98" s="156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</row>
    <row r="99" s="14" customFormat="true" ht="15.5" hidden="false" customHeight="false" outlineLevel="0" collapsed="false">
      <c r="A99" s="1"/>
      <c r="B99" s="146" t="s">
        <v>104</v>
      </c>
      <c r="C99" s="1"/>
      <c r="D99" s="1"/>
      <c r="E99" s="1"/>
      <c r="F99" s="1"/>
      <c r="G99" s="1"/>
      <c r="H99" s="1"/>
      <c r="I99" s="1"/>
      <c r="J99" s="1"/>
      <c r="K99" s="156"/>
      <c r="L99" s="156"/>
      <c r="M99" s="156"/>
      <c r="N99" s="156"/>
      <c r="O99" s="156"/>
      <c r="P99" s="156"/>
      <c r="Q99" s="156"/>
      <c r="R99" s="156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</row>
    <row r="100" s="14" customFormat="true" ht="15.5" hidden="false" customHeight="false" outlineLevel="0" collapsed="false">
      <c r="A100" s="1"/>
      <c r="B100" s="146" t="s">
        <v>105</v>
      </c>
      <c r="C100" s="1"/>
      <c r="D100" s="1"/>
      <c r="E100" s="1"/>
      <c r="F100" s="1"/>
      <c r="G100" s="1"/>
      <c r="H100" s="1"/>
      <c r="I100" s="1"/>
      <c r="J100" s="1"/>
      <c r="K100" s="156"/>
      <c r="L100" s="156"/>
      <c r="M100" s="156"/>
      <c r="N100" s="156"/>
      <c r="O100" s="156"/>
      <c r="P100" s="156"/>
      <c r="Q100" s="156"/>
      <c r="R100" s="156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</row>
    <row r="101" s="14" customFormat="true" ht="15.5" hidden="false" customHeight="false" outlineLevel="0" collapsed="false">
      <c r="A101" s="1"/>
      <c r="B101" s="146" t="s">
        <v>74</v>
      </c>
      <c r="C101" s="1"/>
      <c r="D101" s="1"/>
      <c r="E101" s="1"/>
      <c r="F101" s="1"/>
      <c r="G101" s="1"/>
      <c r="H101" s="1"/>
      <c r="I101" s="1"/>
      <c r="J101" s="1"/>
      <c r="K101" s="156"/>
      <c r="L101" s="156"/>
      <c r="M101" s="156"/>
      <c r="N101" s="156"/>
      <c r="O101" s="156"/>
      <c r="P101" s="156"/>
      <c r="Q101" s="156"/>
      <c r="R101" s="156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</row>
    <row r="102" s="14" customFormat="true" ht="15.5" hidden="false" customHeight="false" outlineLevel="0" collapsed="false">
      <c r="A102" s="1"/>
      <c r="B102" s="146" t="s">
        <v>2</v>
      </c>
      <c r="C102" s="1"/>
      <c r="D102" s="1"/>
      <c r="E102" s="1"/>
      <c r="F102" s="1"/>
      <c r="G102" s="1"/>
      <c r="H102" s="1"/>
      <c r="I102" s="1"/>
      <c r="J102" s="1"/>
      <c r="K102" s="156"/>
      <c r="L102" s="156"/>
      <c r="M102" s="156"/>
      <c r="N102" s="156"/>
      <c r="O102" s="156"/>
      <c r="P102" s="156"/>
      <c r="Q102" s="156"/>
      <c r="R102" s="156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</row>
    <row r="103" s="14" customFormat="true" ht="15.5" hidden="false" customHeight="false" outlineLevel="0" collapsed="false">
      <c r="A103" s="1"/>
      <c r="B103" s="146" t="s">
        <v>75</v>
      </c>
      <c r="C103" s="1"/>
      <c r="D103" s="1"/>
      <c r="E103" s="1"/>
      <c r="F103" s="1"/>
      <c r="G103" s="1"/>
      <c r="H103" s="1"/>
      <c r="I103" s="1"/>
      <c r="J103" s="1"/>
      <c r="K103" s="156"/>
      <c r="L103" s="156"/>
      <c r="M103" s="156"/>
      <c r="N103" s="156"/>
      <c r="O103" s="156"/>
      <c r="P103" s="156"/>
      <c r="Q103" s="156"/>
      <c r="R103" s="156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</row>
    <row r="104" s="14" customFormat="true" ht="15.5" hidden="false" customHeight="false" outlineLevel="0" collapsed="false">
      <c r="A104" s="1"/>
      <c r="B104" s="151" t="s">
        <v>76</v>
      </c>
      <c r="C104" s="1"/>
      <c r="D104" s="1"/>
      <c r="E104" s="1"/>
      <c r="F104" s="1"/>
      <c r="G104" s="1"/>
      <c r="H104" s="1"/>
      <c r="I104" s="1"/>
      <c r="J104" s="1"/>
      <c r="K104" s="156"/>
      <c r="L104" s="156"/>
      <c r="M104" s="156"/>
      <c r="N104" s="156"/>
      <c r="O104" s="156"/>
      <c r="P104" s="156"/>
      <c r="Q104" s="156"/>
      <c r="R104" s="156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</row>
    <row r="105" s="14" customFormat="true" ht="15.5" hidden="false" customHeight="false" outlineLevel="0" collapsed="false">
      <c r="A105" s="1"/>
      <c r="B105" s="151" t="s">
        <v>106</v>
      </c>
      <c r="C105" s="1"/>
      <c r="D105" s="1"/>
      <c r="E105" s="1"/>
      <c r="F105" s="1"/>
      <c r="G105" s="1"/>
      <c r="H105" s="1"/>
      <c r="I105" s="1"/>
      <c r="J105" s="1"/>
      <c r="K105" s="156"/>
      <c r="L105" s="156"/>
      <c r="M105" s="156"/>
      <c r="N105" s="156"/>
      <c r="O105" s="156"/>
      <c r="P105" s="156"/>
      <c r="Q105" s="156"/>
      <c r="R105" s="156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</row>
    <row r="106" s="14" customFormat="true" ht="15.5" hidden="false" customHeight="false" outlineLevel="0" collapsed="false">
      <c r="A106" s="1"/>
      <c r="B106" s="146" t="s">
        <v>78</v>
      </c>
      <c r="C106" s="1"/>
      <c r="D106" s="1"/>
      <c r="E106" s="1"/>
      <c r="F106" s="1"/>
      <c r="G106" s="1"/>
      <c r="H106" s="1"/>
      <c r="I106" s="1"/>
      <c r="J106" s="1"/>
      <c r="K106" s="156"/>
      <c r="L106" s="156"/>
      <c r="M106" s="156"/>
      <c r="N106" s="156"/>
      <c r="O106" s="156"/>
      <c r="P106" s="156"/>
      <c r="Q106" s="156"/>
      <c r="R106" s="156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</row>
    <row r="107" s="14" customFormat="true" ht="15.5" hidden="false" customHeight="false" outlineLevel="0" collapsed="false">
      <c r="A107" s="1"/>
      <c r="B107" s="151" t="s">
        <v>107</v>
      </c>
      <c r="C107" s="1"/>
      <c r="D107" s="1"/>
      <c r="E107" s="1"/>
      <c r="F107" s="1"/>
      <c r="G107" s="1"/>
      <c r="H107" s="1"/>
      <c r="I107" s="1"/>
      <c r="J107" s="1"/>
      <c r="K107" s="156"/>
      <c r="L107" s="156"/>
      <c r="M107" s="156"/>
      <c r="N107" s="156"/>
      <c r="O107" s="156"/>
      <c r="P107" s="156"/>
      <c r="Q107" s="156"/>
      <c r="R107" s="156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</row>
    <row r="108" s="14" customFormat="true" ht="15.5" hidden="false" customHeight="false" outlineLevel="0" collapsed="false">
      <c r="A108" s="1"/>
      <c r="B108" s="146" t="s">
        <v>108</v>
      </c>
      <c r="C108" s="1"/>
      <c r="D108" s="1"/>
      <c r="E108" s="1"/>
      <c r="F108" s="1"/>
      <c r="G108" s="1"/>
      <c r="H108" s="1"/>
      <c r="I108" s="1"/>
      <c r="J108" s="1"/>
      <c r="K108" s="156"/>
      <c r="L108" s="156"/>
      <c r="M108" s="156"/>
      <c r="N108" s="156"/>
      <c r="O108" s="156"/>
      <c r="P108" s="156"/>
      <c r="Q108" s="156"/>
      <c r="R108" s="156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</row>
    <row r="109" s="14" customFormat="true" ht="15.5" hidden="false" customHeight="false" outlineLevel="0" collapsed="false">
      <c r="A109" s="1"/>
      <c r="B109" s="147"/>
      <c r="C109" s="1"/>
      <c r="D109" s="1"/>
      <c r="E109" s="1"/>
      <c r="F109" s="1"/>
      <c r="G109" s="1"/>
      <c r="H109" s="1"/>
      <c r="I109" s="1"/>
      <c r="J109" s="1"/>
      <c r="K109" s="156"/>
      <c r="L109" s="156"/>
      <c r="M109" s="156"/>
      <c r="N109" s="156"/>
      <c r="O109" s="156"/>
      <c r="P109" s="156"/>
      <c r="Q109" s="156"/>
      <c r="R109" s="156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</row>
    <row r="110" s="14" customFormat="true" ht="15.5" hidden="false" customHeight="false" outlineLevel="0" collapsed="false">
      <c r="A110" s="1"/>
      <c r="B110" s="208" t="s">
        <v>81</v>
      </c>
      <c r="C110" s="142"/>
      <c r="D110" s="142"/>
      <c r="E110" s="142"/>
      <c r="F110" s="1"/>
      <c r="G110" s="1"/>
      <c r="H110" s="1"/>
      <c r="I110" s="1"/>
      <c r="J110" s="1"/>
      <c r="K110" s="156"/>
      <c r="L110" s="156"/>
      <c r="M110" s="156"/>
      <c r="N110" s="156"/>
      <c r="O110" s="156"/>
      <c r="P110" s="156"/>
      <c r="Q110" s="156"/>
      <c r="R110" s="156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</row>
    <row r="111" s="14" customFormat="true" ht="15.5" hidden="false" customHeight="false" outlineLevel="0" collapsed="false">
      <c r="A111" s="1"/>
      <c r="B111" s="144"/>
      <c r="C111" s="1"/>
      <c r="D111" s="1"/>
      <c r="E111" s="1"/>
      <c r="F111" s="1"/>
      <c r="G111" s="1"/>
      <c r="H111" s="1"/>
      <c r="I111" s="1"/>
      <c r="J111" s="1"/>
      <c r="K111" s="156"/>
      <c r="L111" s="156"/>
      <c r="M111" s="156"/>
      <c r="N111" s="156"/>
      <c r="O111" s="156"/>
      <c r="P111" s="156"/>
      <c r="Q111" s="156"/>
      <c r="R111" s="156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</row>
    <row r="112" s="14" customFormat="true" ht="15.5" hidden="false" customHeight="false" outlineLevel="0" collapsed="false">
      <c r="A112" s="1"/>
      <c r="B112" s="146" t="s">
        <v>82</v>
      </c>
      <c r="C112" s="1"/>
      <c r="D112" s="1"/>
      <c r="E112" s="1"/>
      <c r="F112" s="1"/>
      <c r="G112" s="1"/>
      <c r="H112" s="1"/>
      <c r="I112" s="1"/>
      <c r="J112" s="1"/>
      <c r="K112" s="156"/>
      <c r="L112" s="156"/>
      <c r="M112" s="156"/>
      <c r="N112" s="156"/>
      <c r="O112" s="156"/>
      <c r="P112" s="156"/>
      <c r="Q112" s="156"/>
      <c r="R112" s="156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</row>
    <row r="113" s="14" customFormat="true" ht="15.5" hidden="false" customHeight="false" outlineLevel="0" collapsed="false">
      <c r="A113" s="1"/>
      <c r="B113" s="146" t="s">
        <v>109</v>
      </c>
      <c r="C113" s="1"/>
      <c r="D113" s="1"/>
      <c r="E113" s="1"/>
      <c r="F113" s="1"/>
      <c r="G113" s="1"/>
      <c r="H113" s="1"/>
      <c r="I113" s="1"/>
      <c r="J113" s="1"/>
      <c r="K113" s="156"/>
      <c r="L113" s="156"/>
      <c r="M113" s="156"/>
      <c r="N113" s="156"/>
      <c r="O113" s="156"/>
      <c r="P113" s="156"/>
      <c r="Q113" s="156"/>
      <c r="R113" s="156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</row>
    <row r="114" s="14" customFormat="true" ht="15.5" hidden="false" customHeight="false" outlineLevel="0" collapsed="false">
      <c r="A114" s="1"/>
      <c r="B114" s="146" t="s">
        <v>84</v>
      </c>
      <c r="C114" s="1"/>
      <c r="D114" s="1"/>
      <c r="E114" s="1"/>
      <c r="F114" s="1"/>
      <c r="G114" s="1"/>
      <c r="H114" s="1"/>
      <c r="I114" s="1"/>
      <c r="J114" s="1"/>
      <c r="K114" s="156"/>
      <c r="L114" s="156"/>
      <c r="M114" s="156"/>
      <c r="N114" s="156"/>
      <c r="O114" s="156"/>
      <c r="P114" s="156"/>
      <c r="Q114" s="156"/>
      <c r="R114" s="156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</row>
    <row r="115" s="14" customFormat="true" ht="15.5" hidden="false" customHeight="false" outlineLevel="0" collapsed="false">
      <c r="A115" s="1"/>
      <c r="B115" s="146" t="s">
        <v>85</v>
      </c>
      <c r="C115" s="1"/>
      <c r="D115" s="1"/>
      <c r="E115" s="1"/>
      <c r="F115" s="1"/>
      <c r="G115" s="1"/>
      <c r="H115" s="1"/>
      <c r="I115" s="1"/>
      <c r="J115" s="1"/>
      <c r="K115" s="156"/>
      <c r="L115" s="156"/>
      <c r="M115" s="156"/>
      <c r="N115" s="156"/>
      <c r="O115" s="156"/>
      <c r="P115" s="156"/>
      <c r="Q115" s="156"/>
      <c r="R115" s="156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</row>
    <row r="116" customFormat="false" ht="12.5" hidden="false" customHeight="false" outlineLevel="0" collapsed="false">
      <c r="B116" s="210"/>
      <c r="C116" s="156"/>
      <c r="D116" s="156"/>
      <c r="E116" s="156"/>
      <c r="F116" s="156"/>
      <c r="G116" s="156"/>
      <c r="H116" s="156"/>
      <c r="I116" s="156"/>
      <c r="J116" s="156"/>
    </row>
    <row r="117" customFormat="false" ht="13" hidden="false" customHeight="false" outlineLevel="0" collapsed="false">
      <c r="B117" s="211"/>
      <c r="C117" s="156"/>
      <c r="D117" s="156"/>
      <c r="E117" s="156"/>
      <c r="F117" s="156"/>
      <c r="G117" s="156"/>
      <c r="H117" s="156"/>
      <c r="I117" s="156"/>
      <c r="J117" s="156"/>
    </row>
    <row r="118" customFormat="false" ht="12.5" hidden="false" customHeight="false" outlineLevel="0" collapsed="false">
      <c r="B118" s="156"/>
      <c r="C118" s="156"/>
      <c r="D118" s="156"/>
      <c r="E118" s="156"/>
      <c r="F118" s="156"/>
      <c r="G118" s="156"/>
      <c r="H118" s="156"/>
      <c r="I118" s="156"/>
      <c r="J118" s="156"/>
    </row>
    <row r="119" customFormat="false" ht="12.5" hidden="false" customHeight="false" outlineLevel="0" collapsed="false">
      <c r="B119" s="156"/>
      <c r="C119" s="156"/>
      <c r="D119" s="156"/>
      <c r="E119" s="156"/>
      <c r="F119" s="156"/>
      <c r="G119" s="156"/>
      <c r="H119" s="156"/>
      <c r="I119" s="156"/>
      <c r="J119" s="156"/>
    </row>
    <row r="120" customFormat="false" ht="12.5" hidden="false" customHeight="false" outlineLevel="0" collapsed="false">
      <c r="B120" s="156"/>
      <c r="C120" s="156"/>
      <c r="D120" s="156"/>
      <c r="E120" s="156"/>
      <c r="F120" s="156"/>
      <c r="G120" s="156"/>
      <c r="H120" s="156"/>
      <c r="I120" s="156"/>
      <c r="J120" s="156"/>
    </row>
    <row r="121" customFormat="false" ht="12.5" hidden="false" customHeight="false" outlineLevel="0" collapsed="false">
      <c r="B121" s="156"/>
      <c r="C121" s="156"/>
      <c r="D121" s="156"/>
      <c r="E121" s="156"/>
      <c r="F121" s="156"/>
      <c r="G121" s="156"/>
      <c r="H121" s="156"/>
      <c r="I121" s="156"/>
      <c r="J121" s="156"/>
    </row>
    <row r="122" customFormat="false" ht="12.5" hidden="false" customHeight="false" outlineLevel="0" collapsed="false">
      <c r="B122" s="156"/>
      <c r="C122" s="156"/>
      <c r="D122" s="156"/>
      <c r="E122" s="156"/>
      <c r="F122" s="156"/>
      <c r="G122" s="156"/>
      <c r="H122" s="156"/>
      <c r="I122" s="156"/>
      <c r="J122" s="156"/>
    </row>
    <row r="123" customFormat="false" ht="12.5" hidden="false" customHeight="false" outlineLevel="0" collapsed="false">
      <c r="B123" s="156"/>
      <c r="C123" s="156"/>
      <c r="D123" s="156"/>
      <c r="E123" s="156"/>
      <c r="F123" s="156"/>
      <c r="G123" s="156"/>
      <c r="H123" s="156"/>
      <c r="I123" s="156"/>
      <c r="J123" s="156"/>
    </row>
    <row r="124" customFormat="false" ht="12.5" hidden="false" customHeight="false" outlineLevel="0" collapsed="false">
      <c r="B124" s="156"/>
      <c r="C124" s="156"/>
      <c r="D124" s="156"/>
      <c r="E124" s="156"/>
      <c r="F124" s="156"/>
      <c r="G124" s="156"/>
      <c r="H124" s="156"/>
      <c r="I124" s="156"/>
      <c r="J124" s="156"/>
    </row>
    <row r="125" customFormat="false" ht="12.5" hidden="false" customHeight="false" outlineLevel="0" collapsed="false">
      <c r="B125" s="156"/>
      <c r="C125" s="156"/>
      <c r="D125" s="156"/>
      <c r="E125" s="156"/>
      <c r="F125" s="156"/>
      <c r="G125" s="156"/>
      <c r="H125" s="156"/>
      <c r="I125" s="156"/>
      <c r="J125" s="156"/>
    </row>
    <row r="126" customFormat="false" ht="12.5" hidden="false" customHeight="false" outlineLevel="0" collapsed="false">
      <c r="B126" s="156"/>
      <c r="C126" s="156"/>
      <c r="D126" s="156"/>
      <c r="E126" s="156"/>
      <c r="F126" s="156"/>
      <c r="G126" s="156"/>
      <c r="H126" s="156"/>
      <c r="I126" s="156"/>
      <c r="J126" s="156"/>
    </row>
    <row r="127" customFormat="false" ht="12.5" hidden="false" customHeight="false" outlineLevel="0" collapsed="false">
      <c r="B127" s="156"/>
      <c r="C127" s="156"/>
      <c r="D127" s="156"/>
      <c r="E127" s="156"/>
      <c r="F127" s="156"/>
      <c r="G127" s="156"/>
      <c r="H127" s="156"/>
      <c r="I127" s="156"/>
      <c r="J127" s="156"/>
    </row>
    <row r="128" customFormat="false" ht="12.5" hidden="false" customHeight="false" outlineLevel="0" collapsed="false">
      <c r="B128" s="156"/>
      <c r="C128" s="156"/>
      <c r="D128" s="156"/>
      <c r="E128" s="156"/>
      <c r="F128" s="156"/>
      <c r="G128" s="156"/>
      <c r="H128" s="156"/>
      <c r="I128" s="156"/>
      <c r="J128" s="156"/>
    </row>
    <row r="129" customFormat="false" ht="12.5" hidden="false" customHeight="false" outlineLevel="0" collapsed="false">
      <c r="B129" s="156"/>
      <c r="C129" s="156"/>
      <c r="D129" s="156"/>
      <c r="E129" s="156"/>
      <c r="F129" s="156"/>
      <c r="G129" s="156"/>
      <c r="H129" s="156"/>
      <c r="I129" s="156"/>
      <c r="J129" s="156"/>
    </row>
    <row r="130" customFormat="false" ht="12.5" hidden="false" customHeight="false" outlineLevel="0" collapsed="false">
      <c r="B130" s="156"/>
      <c r="C130" s="156"/>
      <c r="D130" s="156"/>
      <c r="E130" s="156"/>
      <c r="F130" s="156"/>
      <c r="G130" s="156"/>
      <c r="H130" s="156"/>
      <c r="I130" s="156"/>
      <c r="J130" s="156"/>
    </row>
    <row r="131" customFormat="false" ht="12.5" hidden="false" customHeight="false" outlineLevel="0" collapsed="false">
      <c r="B131" s="156"/>
      <c r="C131" s="156"/>
      <c r="D131" s="156"/>
      <c r="E131" s="156"/>
      <c r="F131" s="156"/>
      <c r="G131" s="156"/>
      <c r="H131" s="156"/>
      <c r="I131" s="156"/>
      <c r="J131" s="156"/>
    </row>
    <row r="132" customFormat="false" ht="12.5" hidden="false" customHeight="false" outlineLevel="0" collapsed="false">
      <c r="B132" s="156"/>
      <c r="C132" s="156"/>
      <c r="D132" s="156"/>
      <c r="E132" s="156"/>
      <c r="F132" s="156"/>
      <c r="G132" s="156"/>
      <c r="H132" s="156"/>
      <c r="I132" s="156"/>
      <c r="J132" s="156"/>
    </row>
    <row r="133" customFormat="false" ht="12.5" hidden="false" customHeight="false" outlineLevel="0" collapsed="false">
      <c r="B133" s="156"/>
      <c r="C133" s="156"/>
      <c r="D133" s="156"/>
      <c r="E133" s="156"/>
      <c r="F133" s="156"/>
      <c r="G133" s="156"/>
      <c r="H133" s="156"/>
      <c r="I133" s="156"/>
      <c r="J133" s="156"/>
    </row>
    <row r="134" customFormat="false" ht="12.5" hidden="false" customHeight="false" outlineLevel="0" collapsed="false">
      <c r="B134" s="156"/>
      <c r="C134" s="156"/>
      <c r="D134" s="156"/>
      <c r="E134" s="156"/>
      <c r="F134" s="156"/>
      <c r="G134" s="156"/>
      <c r="H134" s="156"/>
      <c r="I134" s="156"/>
      <c r="J134" s="156"/>
    </row>
    <row r="135" customFormat="false" ht="12.5" hidden="false" customHeight="false" outlineLevel="0" collapsed="false">
      <c r="B135" s="156"/>
      <c r="C135" s="156"/>
      <c r="D135" s="156"/>
      <c r="E135" s="156"/>
      <c r="F135" s="156"/>
      <c r="G135" s="156"/>
      <c r="H135" s="156"/>
      <c r="I135" s="156"/>
      <c r="J135" s="156"/>
    </row>
    <row r="136" customFormat="false" ht="12.5" hidden="false" customHeight="false" outlineLevel="0" collapsed="false">
      <c r="B136" s="156"/>
      <c r="C136" s="156"/>
      <c r="D136" s="156"/>
      <c r="E136" s="156"/>
      <c r="F136" s="156"/>
      <c r="G136" s="156"/>
      <c r="H136" s="156"/>
      <c r="I136" s="156"/>
      <c r="J136" s="156"/>
    </row>
    <row r="137" customFormat="false" ht="12.5" hidden="false" customHeight="false" outlineLevel="0" collapsed="false">
      <c r="B137" s="156"/>
      <c r="C137" s="156"/>
      <c r="D137" s="156"/>
      <c r="E137" s="156"/>
      <c r="F137" s="156"/>
      <c r="G137" s="156"/>
      <c r="H137" s="156"/>
      <c r="I137" s="156"/>
      <c r="J137" s="156"/>
    </row>
    <row r="138" customFormat="false" ht="12.5" hidden="false" customHeight="false" outlineLevel="0" collapsed="false">
      <c r="B138" s="156"/>
      <c r="C138" s="156"/>
      <c r="D138" s="156"/>
      <c r="E138" s="156"/>
      <c r="F138" s="156"/>
      <c r="G138" s="156"/>
      <c r="H138" s="156"/>
      <c r="I138" s="156"/>
      <c r="J138" s="156"/>
    </row>
    <row r="139" customFormat="false" ht="12.5" hidden="false" customHeight="false" outlineLevel="0" collapsed="false">
      <c r="B139" s="156"/>
      <c r="C139" s="156"/>
      <c r="D139" s="156"/>
      <c r="E139" s="156"/>
      <c r="F139" s="156"/>
      <c r="G139" s="156"/>
      <c r="H139" s="156"/>
      <c r="I139" s="156"/>
      <c r="J139" s="156"/>
    </row>
    <row r="140" customFormat="false" ht="12.5" hidden="false" customHeight="false" outlineLevel="0" collapsed="false">
      <c r="B140" s="156"/>
      <c r="C140" s="156"/>
      <c r="D140" s="156"/>
      <c r="E140" s="156"/>
      <c r="F140" s="156"/>
      <c r="G140" s="156"/>
      <c r="H140" s="156"/>
      <c r="I140" s="156"/>
      <c r="J140" s="156"/>
    </row>
    <row r="141" customFormat="false" ht="12.5" hidden="false" customHeight="false" outlineLevel="0" collapsed="false">
      <c r="B141" s="156"/>
      <c r="C141" s="156"/>
      <c r="D141" s="156"/>
      <c r="E141" s="156"/>
      <c r="F141" s="156"/>
      <c r="G141" s="156"/>
      <c r="H141" s="156"/>
      <c r="I141" s="156"/>
      <c r="J141" s="156"/>
    </row>
    <row r="142" customFormat="false" ht="12.5" hidden="false" customHeight="false" outlineLevel="0" collapsed="false">
      <c r="B142" s="156"/>
      <c r="C142" s="156"/>
      <c r="D142" s="156"/>
      <c r="E142" s="156"/>
      <c r="F142" s="156"/>
      <c r="G142" s="156"/>
      <c r="H142" s="156"/>
      <c r="I142" s="156"/>
      <c r="J142" s="156"/>
    </row>
    <row r="143" customFormat="false" ht="12.5" hidden="false" customHeight="false" outlineLevel="0" collapsed="false">
      <c r="B143" s="156"/>
      <c r="C143" s="156"/>
      <c r="D143" s="156"/>
      <c r="E143" s="156"/>
      <c r="F143" s="156"/>
      <c r="G143" s="156"/>
      <c r="H143" s="156"/>
      <c r="I143" s="156"/>
      <c r="J143" s="156"/>
    </row>
    <row r="144" customFormat="false" ht="12.5" hidden="false" customHeight="false" outlineLevel="0" collapsed="false">
      <c r="B144" s="156"/>
      <c r="C144" s="156"/>
      <c r="D144" s="156"/>
      <c r="E144" s="156"/>
      <c r="F144" s="156"/>
      <c r="G144" s="156"/>
      <c r="H144" s="156"/>
      <c r="I144" s="156"/>
      <c r="J144" s="156"/>
    </row>
    <row r="145" customFormat="false" ht="12.5" hidden="false" customHeight="false" outlineLevel="0" collapsed="false">
      <c r="B145" s="156"/>
      <c r="C145" s="156"/>
      <c r="D145" s="156"/>
      <c r="E145" s="156"/>
      <c r="F145" s="156"/>
      <c r="G145" s="156"/>
      <c r="H145" s="156"/>
      <c r="I145" s="156"/>
      <c r="J145" s="156"/>
    </row>
    <row r="146" customFormat="false" ht="12.5" hidden="false" customHeight="false" outlineLevel="0" collapsed="false">
      <c r="B146" s="156"/>
      <c r="C146" s="156"/>
      <c r="D146" s="156"/>
      <c r="E146" s="156"/>
      <c r="F146" s="156"/>
      <c r="G146" s="156"/>
      <c r="H146" s="156"/>
      <c r="I146" s="156"/>
      <c r="J146" s="156"/>
    </row>
    <row r="147" customFormat="false" ht="12.5" hidden="false" customHeight="false" outlineLevel="0" collapsed="false">
      <c r="B147" s="156"/>
      <c r="C147" s="156"/>
      <c r="D147" s="156"/>
      <c r="E147" s="156"/>
      <c r="F147" s="156"/>
      <c r="G147" s="156"/>
      <c r="H147" s="156"/>
      <c r="I147" s="156"/>
      <c r="J147" s="156"/>
    </row>
    <row r="148" customFormat="false" ht="12.5" hidden="false" customHeight="false" outlineLevel="0" collapsed="false">
      <c r="B148" s="156"/>
      <c r="C148" s="156"/>
      <c r="D148" s="156"/>
      <c r="E148" s="156"/>
      <c r="F148" s="156"/>
      <c r="G148" s="156"/>
      <c r="H148" s="156"/>
      <c r="I148" s="156"/>
      <c r="J148" s="156"/>
    </row>
    <row r="149" customFormat="false" ht="12.5" hidden="false" customHeight="false" outlineLevel="0" collapsed="false">
      <c r="B149" s="156"/>
      <c r="C149" s="156"/>
      <c r="D149" s="156"/>
      <c r="E149" s="156"/>
      <c r="F149" s="156"/>
      <c r="G149" s="156"/>
      <c r="H149" s="156"/>
      <c r="I149" s="156"/>
      <c r="J149" s="156"/>
    </row>
    <row r="150" customFormat="false" ht="12.5" hidden="false" customHeight="false" outlineLevel="0" collapsed="false">
      <c r="B150" s="156"/>
      <c r="C150" s="156"/>
      <c r="D150" s="156"/>
      <c r="E150" s="156"/>
      <c r="F150" s="156"/>
      <c r="G150" s="156"/>
      <c r="H150" s="156"/>
      <c r="I150" s="156"/>
      <c r="J150" s="156"/>
    </row>
    <row r="151" customFormat="false" ht="12.5" hidden="false" customHeight="false" outlineLevel="0" collapsed="false">
      <c r="B151" s="156"/>
      <c r="C151" s="156"/>
      <c r="D151" s="156"/>
      <c r="E151" s="156"/>
      <c r="F151" s="156"/>
      <c r="G151" s="156"/>
      <c r="H151" s="156"/>
      <c r="I151" s="156"/>
      <c r="J151" s="156"/>
    </row>
    <row r="152" customFormat="false" ht="12.5" hidden="false" customHeight="false" outlineLevel="0" collapsed="false">
      <c r="B152" s="156"/>
      <c r="C152" s="156"/>
      <c r="D152" s="156"/>
      <c r="E152" s="156"/>
      <c r="F152" s="156"/>
      <c r="G152" s="156"/>
      <c r="H152" s="156"/>
      <c r="I152" s="156"/>
      <c r="J152" s="156"/>
    </row>
    <row r="153" customFormat="false" ht="12.5" hidden="false" customHeight="false" outlineLevel="0" collapsed="false">
      <c r="B153" s="156"/>
      <c r="C153" s="156"/>
      <c r="D153" s="156"/>
      <c r="E153" s="156"/>
      <c r="F153" s="156"/>
      <c r="G153" s="156"/>
      <c r="H153" s="156"/>
      <c r="I153" s="156"/>
      <c r="J153" s="156"/>
    </row>
    <row r="154" customFormat="false" ht="12.5" hidden="false" customHeight="false" outlineLevel="0" collapsed="false">
      <c r="B154" s="156"/>
      <c r="C154" s="156"/>
      <c r="D154" s="156"/>
      <c r="E154" s="156"/>
      <c r="F154" s="156"/>
      <c r="G154" s="156"/>
      <c r="H154" s="156"/>
      <c r="I154" s="156"/>
      <c r="J154" s="156"/>
    </row>
    <row r="155" customFormat="false" ht="12.5" hidden="false" customHeight="false" outlineLevel="0" collapsed="false">
      <c r="B155" s="156"/>
      <c r="C155" s="156"/>
      <c r="D155" s="156"/>
      <c r="E155" s="156"/>
      <c r="F155" s="156"/>
      <c r="G155" s="156"/>
      <c r="H155" s="156"/>
      <c r="I155" s="156"/>
      <c r="J155" s="156"/>
    </row>
    <row r="156" customFormat="false" ht="12.5" hidden="false" customHeight="false" outlineLevel="0" collapsed="false">
      <c r="B156" s="156"/>
      <c r="C156" s="156"/>
      <c r="D156" s="156"/>
      <c r="E156" s="156"/>
      <c r="F156" s="156"/>
      <c r="G156" s="156"/>
      <c r="H156" s="156"/>
      <c r="I156" s="156"/>
      <c r="J156" s="156"/>
    </row>
    <row r="157" customFormat="false" ht="12.5" hidden="false" customHeight="false" outlineLevel="0" collapsed="false">
      <c r="B157" s="156"/>
      <c r="C157" s="156"/>
      <c r="D157" s="156"/>
      <c r="E157" s="156"/>
      <c r="F157" s="156"/>
      <c r="G157" s="156"/>
      <c r="H157" s="156"/>
      <c r="I157" s="156"/>
      <c r="J157" s="156"/>
    </row>
    <row r="158" customFormat="false" ht="12.5" hidden="false" customHeight="false" outlineLevel="0" collapsed="false">
      <c r="B158" s="156"/>
      <c r="C158" s="156"/>
      <c r="D158" s="156"/>
      <c r="E158" s="156"/>
      <c r="F158" s="156"/>
      <c r="G158" s="156"/>
      <c r="H158" s="156"/>
      <c r="I158" s="156"/>
      <c r="J158" s="156"/>
    </row>
    <row r="159" customFormat="false" ht="12.5" hidden="false" customHeight="false" outlineLevel="0" collapsed="false">
      <c r="B159" s="156"/>
      <c r="C159" s="156"/>
      <c r="D159" s="156"/>
      <c r="E159" s="156"/>
      <c r="F159" s="156"/>
      <c r="G159" s="156"/>
      <c r="H159" s="156"/>
      <c r="I159" s="156"/>
      <c r="J159" s="156"/>
    </row>
    <row r="160" customFormat="false" ht="12.5" hidden="false" customHeight="false" outlineLevel="0" collapsed="false">
      <c r="B160" s="156"/>
      <c r="C160" s="156"/>
      <c r="D160" s="156"/>
      <c r="E160" s="156"/>
      <c r="F160" s="156"/>
      <c r="G160" s="156"/>
      <c r="H160" s="156"/>
      <c r="I160" s="156"/>
      <c r="J160" s="156"/>
    </row>
    <row r="161" customFormat="false" ht="12.5" hidden="false" customHeight="false" outlineLevel="0" collapsed="false">
      <c r="B161" s="156"/>
      <c r="C161" s="156"/>
      <c r="D161" s="156"/>
      <c r="E161" s="156"/>
      <c r="F161" s="156"/>
      <c r="G161" s="156"/>
      <c r="H161" s="156"/>
      <c r="I161" s="156"/>
      <c r="J161" s="156"/>
    </row>
    <row r="162" customFormat="false" ht="12.5" hidden="false" customHeight="false" outlineLevel="0" collapsed="false">
      <c r="B162" s="156"/>
      <c r="C162" s="156"/>
      <c r="D162" s="156"/>
      <c r="E162" s="156"/>
      <c r="F162" s="156"/>
      <c r="G162" s="156"/>
      <c r="H162" s="156"/>
      <c r="I162" s="156"/>
      <c r="J162" s="156"/>
    </row>
    <row r="163" customFormat="false" ht="12.5" hidden="false" customHeight="false" outlineLevel="0" collapsed="false">
      <c r="B163" s="156"/>
      <c r="C163" s="156"/>
      <c r="D163" s="156"/>
      <c r="E163" s="156"/>
      <c r="F163" s="156"/>
      <c r="G163" s="156"/>
      <c r="H163" s="156"/>
      <c r="I163" s="156"/>
      <c r="J163" s="156"/>
    </row>
    <row r="164" customFormat="false" ht="12.5" hidden="false" customHeight="false" outlineLevel="0" collapsed="false">
      <c r="B164" s="156"/>
      <c r="C164" s="156"/>
      <c r="D164" s="156"/>
      <c r="E164" s="156"/>
      <c r="F164" s="156"/>
      <c r="G164" s="156"/>
      <c r="H164" s="156"/>
      <c r="I164" s="156"/>
      <c r="J164" s="156"/>
    </row>
    <row r="165" customFormat="false" ht="12.5" hidden="false" customHeight="false" outlineLevel="0" collapsed="false">
      <c r="B165" s="156"/>
      <c r="C165" s="156"/>
      <c r="D165" s="156"/>
      <c r="E165" s="156"/>
      <c r="F165" s="156"/>
      <c r="G165" s="156"/>
      <c r="H165" s="156"/>
      <c r="I165" s="156"/>
      <c r="J165" s="156"/>
    </row>
    <row r="166" customFormat="false" ht="12.5" hidden="false" customHeight="false" outlineLevel="0" collapsed="false">
      <c r="B166" s="156"/>
      <c r="C166" s="156"/>
      <c r="D166" s="156"/>
      <c r="E166" s="156"/>
      <c r="F166" s="156"/>
      <c r="G166" s="156"/>
      <c r="H166" s="156"/>
      <c r="I166" s="156"/>
      <c r="J166" s="156"/>
    </row>
    <row r="167" customFormat="false" ht="12.5" hidden="false" customHeight="false" outlineLevel="0" collapsed="false">
      <c r="B167" s="156"/>
      <c r="C167" s="156"/>
      <c r="D167" s="156"/>
      <c r="E167" s="156"/>
      <c r="F167" s="156"/>
      <c r="G167" s="156"/>
      <c r="H167" s="156"/>
      <c r="I167" s="156"/>
      <c r="J167" s="156"/>
    </row>
    <row r="168" customFormat="false" ht="12.5" hidden="false" customHeight="false" outlineLevel="0" collapsed="false">
      <c r="B168" s="156"/>
      <c r="C168" s="156"/>
      <c r="D168" s="156"/>
      <c r="E168" s="156"/>
      <c r="F168" s="156"/>
      <c r="G168" s="156"/>
      <c r="H168" s="156"/>
      <c r="I168" s="156"/>
      <c r="J168" s="156"/>
    </row>
    <row r="169" customFormat="false" ht="12.5" hidden="false" customHeight="false" outlineLevel="0" collapsed="false">
      <c r="B169" s="156"/>
      <c r="C169" s="156"/>
      <c r="D169" s="156"/>
      <c r="E169" s="156"/>
      <c r="F169" s="156"/>
      <c r="G169" s="156"/>
      <c r="H169" s="156"/>
      <c r="I169" s="156"/>
      <c r="J169" s="156"/>
    </row>
    <row r="170" customFormat="false" ht="12.5" hidden="false" customHeight="false" outlineLevel="0" collapsed="false">
      <c r="B170" s="156"/>
      <c r="C170" s="156"/>
      <c r="D170" s="156"/>
      <c r="E170" s="156"/>
      <c r="F170" s="156"/>
      <c r="G170" s="156"/>
      <c r="H170" s="156"/>
      <c r="I170" s="156"/>
      <c r="J170" s="156"/>
    </row>
    <row r="171" customFormat="false" ht="12.5" hidden="false" customHeight="false" outlineLevel="0" collapsed="false">
      <c r="B171" s="156"/>
      <c r="C171" s="156"/>
      <c r="D171" s="156"/>
      <c r="E171" s="156"/>
      <c r="F171" s="156"/>
      <c r="G171" s="156"/>
      <c r="H171" s="156"/>
      <c r="I171" s="156"/>
      <c r="J171" s="156"/>
    </row>
    <row r="172" customFormat="false" ht="12.5" hidden="false" customHeight="false" outlineLevel="0" collapsed="false">
      <c r="B172" s="156"/>
      <c r="C172" s="156"/>
      <c r="D172" s="156"/>
      <c r="E172" s="156"/>
      <c r="F172" s="156"/>
      <c r="G172" s="156"/>
      <c r="H172" s="156"/>
      <c r="I172" s="156"/>
      <c r="J172" s="156"/>
    </row>
    <row r="173" customFormat="false" ht="12.5" hidden="false" customHeight="false" outlineLevel="0" collapsed="false">
      <c r="B173" s="156"/>
      <c r="C173" s="156"/>
      <c r="D173" s="156"/>
      <c r="E173" s="156"/>
      <c r="F173" s="156"/>
      <c r="G173" s="156"/>
      <c r="H173" s="156"/>
      <c r="I173" s="156"/>
      <c r="J173" s="156"/>
    </row>
    <row r="174" customFormat="false" ht="12.5" hidden="false" customHeight="false" outlineLevel="0" collapsed="false">
      <c r="B174" s="156"/>
      <c r="C174" s="156"/>
      <c r="D174" s="156"/>
      <c r="E174" s="156"/>
      <c r="F174" s="156"/>
      <c r="G174" s="156"/>
      <c r="H174" s="156"/>
      <c r="I174" s="156"/>
      <c r="J174" s="156"/>
    </row>
    <row r="175" customFormat="false" ht="12.5" hidden="false" customHeight="false" outlineLevel="0" collapsed="false">
      <c r="B175" s="156"/>
      <c r="C175" s="156"/>
      <c r="D175" s="156"/>
      <c r="E175" s="156"/>
      <c r="F175" s="156"/>
      <c r="G175" s="156"/>
      <c r="H175" s="156"/>
      <c r="I175" s="156"/>
      <c r="J175" s="156"/>
    </row>
    <row r="176" customFormat="false" ht="12.5" hidden="false" customHeight="false" outlineLevel="0" collapsed="false">
      <c r="B176" s="156"/>
      <c r="C176" s="156"/>
      <c r="D176" s="156"/>
      <c r="E176" s="156"/>
      <c r="F176" s="156"/>
      <c r="G176" s="156"/>
      <c r="H176" s="156"/>
      <c r="I176" s="156"/>
      <c r="J176" s="156"/>
    </row>
    <row r="177" customFormat="false" ht="12.5" hidden="false" customHeight="false" outlineLevel="0" collapsed="false">
      <c r="B177" s="156"/>
      <c r="C177" s="156"/>
      <c r="D177" s="156"/>
      <c r="E177" s="156"/>
      <c r="F177" s="156"/>
      <c r="G177" s="156"/>
      <c r="H177" s="156"/>
      <c r="I177" s="156"/>
      <c r="J177" s="156"/>
    </row>
    <row r="178" customFormat="false" ht="12.5" hidden="false" customHeight="false" outlineLevel="0" collapsed="false">
      <c r="B178" s="156"/>
      <c r="C178" s="156"/>
      <c r="D178" s="156"/>
      <c r="E178" s="156"/>
      <c r="F178" s="156"/>
      <c r="G178" s="156"/>
      <c r="H178" s="156"/>
      <c r="I178" s="156"/>
      <c r="J178" s="156"/>
    </row>
    <row r="179" customFormat="false" ht="12.5" hidden="false" customHeight="false" outlineLevel="0" collapsed="false">
      <c r="B179" s="156"/>
      <c r="C179" s="156"/>
      <c r="D179" s="156"/>
      <c r="E179" s="156"/>
      <c r="F179" s="156"/>
      <c r="G179" s="156"/>
      <c r="H179" s="156"/>
      <c r="I179" s="156"/>
      <c r="J179" s="156"/>
    </row>
    <row r="180" customFormat="false" ht="12.5" hidden="false" customHeight="false" outlineLevel="0" collapsed="false">
      <c r="B180" s="156"/>
      <c r="C180" s="156"/>
      <c r="D180" s="156"/>
      <c r="E180" s="156"/>
      <c r="F180" s="156"/>
      <c r="G180" s="156"/>
      <c r="H180" s="156"/>
      <c r="I180" s="156"/>
      <c r="J180" s="156"/>
    </row>
    <row r="181" customFormat="false" ht="12.5" hidden="false" customHeight="false" outlineLevel="0" collapsed="false">
      <c r="B181" s="156"/>
      <c r="C181" s="156"/>
      <c r="D181" s="156"/>
      <c r="E181" s="156"/>
      <c r="F181" s="156"/>
      <c r="G181" s="156"/>
      <c r="H181" s="156"/>
      <c r="I181" s="156"/>
      <c r="J181" s="156"/>
    </row>
    <row r="182" customFormat="false" ht="12.5" hidden="false" customHeight="false" outlineLevel="0" collapsed="false">
      <c r="B182" s="156"/>
      <c r="C182" s="156"/>
      <c r="D182" s="156"/>
      <c r="E182" s="156"/>
      <c r="F182" s="156"/>
      <c r="G182" s="156"/>
      <c r="H182" s="156"/>
      <c r="I182" s="156"/>
      <c r="J182" s="156"/>
    </row>
    <row r="183" customFormat="false" ht="12.5" hidden="false" customHeight="false" outlineLevel="0" collapsed="false">
      <c r="B183" s="156"/>
      <c r="C183" s="156"/>
      <c r="D183" s="156"/>
      <c r="E183" s="156"/>
      <c r="F183" s="156"/>
      <c r="G183" s="156"/>
      <c r="H183" s="156"/>
      <c r="I183" s="156"/>
      <c r="J183" s="156"/>
    </row>
    <row r="184" customFormat="false" ht="12.5" hidden="false" customHeight="false" outlineLevel="0" collapsed="false">
      <c r="B184" s="156"/>
      <c r="C184" s="156"/>
      <c r="D184" s="156"/>
      <c r="E184" s="156"/>
      <c r="F184" s="156"/>
      <c r="G184" s="156"/>
      <c r="H184" s="156"/>
      <c r="I184" s="156"/>
      <c r="J184" s="156"/>
    </row>
    <row r="185" customFormat="false" ht="12.5" hidden="false" customHeight="false" outlineLevel="0" collapsed="false">
      <c r="B185" s="156"/>
      <c r="C185" s="156"/>
      <c r="D185" s="156"/>
      <c r="E185" s="156"/>
      <c r="F185" s="156"/>
      <c r="G185" s="156"/>
      <c r="H185" s="156"/>
      <c r="I185" s="156"/>
      <c r="J185" s="156"/>
    </row>
    <row r="186" customFormat="false" ht="12.5" hidden="false" customHeight="false" outlineLevel="0" collapsed="false">
      <c r="B186" s="156"/>
      <c r="C186" s="156"/>
      <c r="D186" s="156"/>
      <c r="E186" s="156"/>
      <c r="F186" s="156"/>
      <c r="G186" s="156"/>
      <c r="H186" s="156"/>
      <c r="I186" s="156"/>
      <c r="J186" s="156"/>
    </row>
    <row r="187" customFormat="false" ht="12.5" hidden="false" customHeight="false" outlineLevel="0" collapsed="false">
      <c r="B187" s="156"/>
      <c r="C187" s="156"/>
      <c r="D187" s="156"/>
      <c r="E187" s="156"/>
      <c r="F187" s="156"/>
      <c r="G187" s="156"/>
      <c r="H187" s="156"/>
      <c r="I187" s="156"/>
      <c r="J187" s="156"/>
    </row>
    <row r="188" customFormat="false" ht="12.5" hidden="false" customHeight="false" outlineLevel="0" collapsed="false">
      <c r="B188" s="156"/>
      <c r="C188" s="156"/>
      <c r="D188" s="156"/>
      <c r="E188" s="156"/>
      <c r="F188" s="156"/>
      <c r="G188" s="156"/>
      <c r="H188" s="156"/>
      <c r="I188" s="156"/>
      <c r="J188" s="156"/>
    </row>
    <row r="189" customFormat="false" ht="12.5" hidden="false" customHeight="false" outlineLevel="0" collapsed="false">
      <c r="B189" s="156"/>
      <c r="C189" s="156"/>
      <c r="D189" s="156"/>
      <c r="E189" s="156"/>
      <c r="F189" s="156"/>
      <c r="G189" s="156"/>
      <c r="H189" s="156"/>
      <c r="I189" s="156"/>
      <c r="J189" s="156"/>
    </row>
    <row r="190" customFormat="false" ht="12.5" hidden="false" customHeight="false" outlineLevel="0" collapsed="false">
      <c r="B190" s="156"/>
      <c r="C190" s="156"/>
      <c r="D190" s="156"/>
      <c r="E190" s="156"/>
      <c r="F190" s="156"/>
      <c r="G190" s="156"/>
      <c r="H190" s="156"/>
      <c r="I190" s="156"/>
      <c r="J190" s="156"/>
    </row>
    <row r="191" customFormat="false" ht="12.5" hidden="false" customHeight="false" outlineLevel="0" collapsed="false">
      <c r="B191" s="156"/>
      <c r="C191" s="156"/>
      <c r="D191" s="156"/>
      <c r="E191" s="156"/>
      <c r="F191" s="156"/>
      <c r="G191" s="156"/>
      <c r="H191" s="156"/>
      <c r="I191" s="156"/>
      <c r="J191" s="156"/>
    </row>
    <row r="192" customFormat="false" ht="12.5" hidden="false" customHeight="false" outlineLevel="0" collapsed="false">
      <c r="B192" s="156"/>
      <c r="C192" s="156"/>
      <c r="D192" s="156"/>
      <c r="E192" s="156"/>
      <c r="F192" s="156"/>
      <c r="G192" s="156"/>
      <c r="H192" s="156"/>
      <c r="I192" s="156"/>
      <c r="J192" s="156"/>
    </row>
    <row r="193" customFormat="false" ht="12.5" hidden="false" customHeight="false" outlineLevel="0" collapsed="false">
      <c r="B193" s="156"/>
      <c r="C193" s="156"/>
      <c r="D193" s="156"/>
      <c r="E193" s="156"/>
      <c r="F193" s="156"/>
      <c r="G193" s="156"/>
      <c r="H193" s="156"/>
      <c r="I193" s="156"/>
      <c r="J193" s="156"/>
    </row>
    <row r="194" customFormat="false" ht="12.5" hidden="false" customHeight="false" outlineLevel="0" collapsed="false">
      <c r="B194" s="156"/>
      <c r="C194" s="156"/>
      <c r="D194" s="156"/>
      <c r="E194" s="156"/>
      <c r="F194" s="156"/>
      <c r="G194" s="156"/>
      <c r="H194" s="156"/>
      <c r="I194" s="156"/>
      <c r="J194" s="156"/>
    </row>
    <row r="195" customFormat="false" ht="12.5" hidden="false" customHeight="false" outlineLevel="0" collapsed="false">
      <c r="B195" s="156"/>
      <c r="C195" s="156"/>
      <c r="D195" s="156"/>
      <c r="E195" s="156"/>
      <c r="F195" s="156"/>
      <c r="G195" s="156"/>
      <c r="H195" s="156"/>
      <c r="I195" s="156"/>
      <c r="J195" s="156"/>
    </row>
    <row r="196" customFormat="false" ht="12.5" hidden="false" customHeight="false" outlineLevel="0" collapsed="false">
      <c r="B196" s="156"/>
      <c r="C196" s="156"/>
      <c r="D196" s="156"/>
      <c r="E196" s="156"/>
      <c r="F196" s="156"/>
      <c r="G196" s="156"/>
      <c r="H196" s="156"/>
      <c r="I196" s="156"/>
      <c r="J196" s="156"/>
    </row>
    <row r="197" customFormat="false" ht="12.5" hidden="false" customHeight="false" outlineLevel="0" collapsed="false">
      <c r="B197" s="156"/>
      <c r="C197" s="156"/>
      <c r="D197" s="156"/>
      <c r="E197" s="156"/>
      <c r="F197" s="156"/>
      <c r="G197" s="156"/>
      <c r="H197" s="156"/>
      <c r="I197" s="156"/>
      <c r="J197" s="156"/>
    </row>
    <row r="198" customFormat="false" ht="12.5" hidden="false" customHeight="false" outlineLevel="0" collapsed="false">
      <c r="B198" s="156"/>
      <c r="C198" s="156"/>
      <c r="D198" s="156"/>
      <c r="E198" s="156"/>
      <c r="F198" s="156"/>
      <c r="G198" s="156"/>
      <c r="H198" s="156"/>
      <c r="I198" s="156"/>
      <c r="J198" s="156"/>
    </row>
    <row r="199" customFormat="false" ht="12.5" hidden="false" customHeight="false" outlineLevel="0" collapsed="false">
      <c r="B199" s="156"/>
      <c r="C199" s="156"/>
      <c r="D199" s="156"/>
      <c r="E199" s="156"/>
      <c r="F199" s="156"/>
      <c r="G199" s="156"/>
      <c r="H199" s="156"/>
      <c r="I199" s="156"/>
      <c r="J199" s="156"/>
    </row>
    <row r="200" customFormat="false" ht="12.5" hidden="false" customHeight="false" outlineLevel="0" collapsed="false">
      <c r="B200" s="156"/>
      <c r="C200" s="156"/>
      <c r="D200" s="156"/>
      <c r="E200" s="156"/>
      <c r="F200" s="156"/>
      <c r="G200" s="156"/>
      <c r="H200" s="156"/>
      <c r="I200" s="156"/>
      <c r="J200" s="156"/>
    </row>
    <row r="201" customFormat="false" ht="12.5" hidden="false" customHeight="false" outlineLevel="0" collapsed="false">
      <c r="B201" s="156"/>
      <c r="C201" s="156"/>
      <c r="D201" s="156"/>
      <c r="E201" s="156"/>
      <c r="F201" s="156"/>
      <c r="G201" s="156"/>
      <c r="H201" s="156"/>
      <c r="I201" s="156"/>
      <c r="J201" s="156"/>
    </row>
    <row r="202" customFormat="false" ht="12.5" hidden="false" customHeight="false" outlineLevel="0" collapsed="false">
      <c r="B202" s="156"/>
      <c r="C202" s="156"/>
      <c r="D202" s="156"/>
      <c r="E202" s="156"/>
      <c r="F202" s="156"/>
      <c r="G202" s="156"/>
      <c r="H202" s="156"/>
      <c r="I202" s="156"/>
      <c r="J202" s="156"/>
    </row>
    <row r="203" customFormat="false" ht="12.5" hidden="false" customHeight="false" outlineLevel="0" collapsed="false">
      <c r="B203" s="156"/>
      <c r="C203" s="156"/>
      <c r="D203" s="156"/>
      <c r="E203" s="156"/>
      <c r="F203" s="156"/>
      <c r="G203" s="156"/>
      <c r="H203" s="156"/>
      <c r="I203" s="156"/>
      <c r="J203" s="156"/>
    </row>
    <row r="204" customFormat="false" ht="12.5" hidden="false" customHeight="false" outlineLevel="0" collapsed="false">
      <c r="B204" s="156"/>
      <c r="C204" s="156"/>
      <c r="D204" s="156"/>
      <c r="E204" s="156"/>
      <c r="F204" s="156"/>
      <c r="G204" s="156"/>
      <c r="H204" s="156"/>
      <c r="I204" s="156"/>
      <c r="J204" s="156"/>
    </row>
    <row r="205" customFormat="false" ht="12.5" hidden="false" customHeight="false" outlineLevel="0" collapsed="false">
      <c r="B205" s="156"/>
      <c r="C205" s="156"/>
      <c r="D205" s="156"/>
      <c r="E205" s="156"/>
      <c r="F205" s="156"/>
      <c r="G205" s="156"/>
      <c r="H205" s="156"/>
      <c r="I205" s="156"/>
      <c r="J205" s="156"/>
    </row>
    <row r="206" customFormat="false" ht="12.5" hidden="false" customHeight="false" outlineLevel="0" collapsed="false">
      <c r="B206" s="156"/>
      <c r="C206" s="156"/>
      <c r="D206" s="156"/>
      <c r="E206" s="156"/>
      <c r="F206" s="156"/>
      <c r="G206" s="156"/>
      <c r="H206" s="156"/>
      <c r="I206" s="156"/>
      <c r="J206" s="156"/>
    </row>
    <row r="207" customFormat="false" ht="12.5" hidden="false" customHeight="false" outlineLevel="0" collapsed="false">
      <c r="B207" s="156"/>
      <c r="C207" s="156"/>
      <c r="D207" s="156"/>
      <c r="E207" s="156"/>
      <c r="F207" s="156"/>
      <c r="G207" s="156"/>
      <c r="H207" s="156"/>
      <c r="I207" s="156"/>
      <c r="J207" s="156"/>
    </row>
    <row r="208" customFormat="false" ht="12.5" hidden="false" customHeight="false" outlineLevel="0" collapsed="false">
      <c r="B208" s="156"/>
      <c r="C208" s="156"/>
      <c r="D208" s="156"/>
      <c r="E208" s="156"/>
      <c r="F208" s="156"/>
      <c r="G208" s="156"/>
      <c r="H208" s="156"/>
      <c r="I208" s="156"/>
      <c r="J208" s="156"/>
    </row>
    <row r="209" customFormat="false" ht="12.5" hidden="false" customHeight="false" outlineLevel="0" collapsed="false">
      <c r="B209" s="156"/>
      <c r="C209" s="156"/>
      <c r="D209" s="156"/>
      <c r="E209" s="156"/>
      <c r="F209" s="156"/>
      <c r="G209" s="156"/>
      <c r="H209" s="156"/>
      <c r="I209" s="156"/>
      <c r="J209" s="156"/>
    </row>
    <row r="210" customFormat="false" ht="12.5" hidden="false" customHeight="false" outlineLevel="0" collapsed="false">
      <c r="B210" s="156"/>
      <c r="C210" s="156"/>
      <c r="D210" s="156"/>
      <c r="E210" s="156"/>
      <c r="F210" s="156"/>
      <c r="G210" s="156"/>
      <c r="H210" s="156"/>
      <c r="I210" s="156"/>
      <c r="J210" s="156"/>
    </row>
    <row r="211" customFormat="false" ht="12.5" hidden="false" customHeight="false" outlineLevel="0" collapsed="false">
      <c r="B211" s="156"/>
      <c r="C211" s="156"/>
      <c r="D211" s="156"/>
      <c r="E211" s="156"/>
      <c r="F211" s="156"/>
      <c r="G211" s="156"/>
      <c r="H211" s="156"/>
      <c r="I211" s="156"/>
      <c r="J211" s="156"/>
    </row>
    <row r="212" customFormat="false" ht="12.5" hidden="false" customHeight="false" outlineLevel="0" collapsed="false">
      <c r="B212" s="156"/>
      <c r="C212" s="156"/>
      <c r="D212" s="156"/>
      <c r="E212" s="156"/>
      <c r="F212" s="156"/>
      <c r="G212" s="156"/>
      <c r="H212" s="156"/>
      <c r="I212" s="156"/>
      <c r="J212" s="156"/>
    </row>
    <row r="213" customFormat="false" ht="12.5" hidden="false" customHeight="false" outlineLevel="0" collapsed="false">
      <c r="B213" s="156"/>
      <c r="C213" s="156"/>
      <c r="D213" s="156"/>
      <c r="E213" s="156"/>
      <c r="F213" s="156"/>
      <c r="G213" s="156"/>
      <c r="H213" s="156"/>
      <c r="I213" s="156"/>
      <c r="J213" s="156"/>
    </row>
    <row r="214" customFormat="false" ht="12.5" hidden="false" customHeight="false" outlineLevel="0" collapsed="false">
      <c r="B214" s="156"/>
      <c r="C214" s="156"/>
      <c r="D214" s="156"/>
      <c r="E214" s="156"/>
      <c r="F214" s="156"/>
      <c r="G214" s="156"/>
      <c r="H214" s="156"/>
      <c r="I214" s="156"/>
      <c r="J214" s="156"/>
    </row>
    <row r="215" customFormat="false" ht="12.5" hidden="false" customHeight="false" outlineLevel="0" collapsed="false">
      <c r="B215" s="156"/>
      <c r="C215" s="156"/>
      <c r="D215" s="156"/>
      <c r="E215" s="156"/>
      <c r="F215" s="156"/>
      <c r="G215" s="156"/>
      <c r="H215" s="156"/>
      <c r="I215" s="156"/>
      <c r="J215" s="156"/>
    </row>
    <row r="216" customFormat="false" ht="12.5" hidden="false" customHeight="false" outlineLevel="0" collapsed="false">
      <c r="B216" s="156"/>
      <c r="C216" s="156"/>
      <c r="D216" s="156"/>
      <c r="E216" s="156"/>
      <c r="F216" s="156"/>
      <c r="G216" s="156"/>
      <c r="H216" s="156"/>
      <c r="I216" s="156"/>
      <c r="J216" s="156"/>
    </row>
    <row r="217" customFormat="false" ht="12.5" hidden="false" customHeight="false" outlineLevel="0" collapsed="false">
      <c r="B217" s="156"/>
      <c r="C217" s="156"/>
      <c r="D217" s="156"/>
      <c r="E217" s="156"/>
      <c r="F217" s="156"/>
      <c r="G217" s="156"/>
      <c r="H217" s="156"/>
      <c r="I217" s="156"/>
      <c r="J217" s="156"/>
    </row>
    <row r="218" customFormat="false" ht="12.5" hidden="false" customHeight="false" outlineLevel="0" collapsed="false">
      <c r="B218" s="156"/>
      <c r="C218" s="156"/>
      <c r="D218" s="156"/>
      <c r="E218" s="156"/>
      <c r="F218" s="156"/>
      <c r="G218" s="156"/>
      <c r="H218" s="156"/>
      <c r="I218" s="156"/>
      <c r="J218" s="156"/>
    </row>
    <row r="219" customFormat="false" ht="12.5" hidden="false" customHeight="false" outlineLevel="0" collapsed="false">
      <c r="B219" s="156"/>
      <c r="C219" s="156"/>
      <c r="D219" s="156"/>
      <c r="E219" s="156"/>
      <c r="F219" s="156"/>
      <c r="G219" s="156"/>
      <c r="H219" s="156"/>
      <c r="I219" s="156"/>
      <c r="J219" s="156"/>
    </row>
    <row r="220" customFormat="false" ht="12.5" hidden="false" customHeight="false" outlineLevel="0" collapsed="false">
      <c r="B220" s="156"/>
      <c r="C220" s="156"/>
      <c r="D220" s="156"/>
      <c r="E220" s="156"/>
      <c r="F220" s="156"/>
      <c r="G220" s="156"/>
      <c r="H220" s="156"/>
      <c r="I220" s="156"/>
      <c r="J220" s="156"/>
    </row>
    <row r="221" customFormat="false" ht="12.5" hidden="false" customHeight="false" outlineLevel="0" collapsed="false">
      <c r="B221" s="156"/>
      <c r="C221" s="156"/>
      <c r="D221" s="156"/>
      <c r="E221" s="156"/>
      <c r="F221" s="156"/>
      <c r="G221" s="156"/>
      <c r="H221" s="156"/>
      <c r="I221" s="156"/>
      <c r="J221" s="156"/>
    </row>
    <row r="222" customFormat="false" ht="12.5" hidden="false" customHeight="false" outlineLevel="0" collapsed="false">
      <c r="B222" s="156"/>
      <c r="C222" s="156"/>
      <c r="D222" s="156"/>
      <c r="E222" s="156"/>
      <c r="F222" s="156"/>
      <c r="G222" s="156"/>
      <c r="H222" s="156"/>
      <c r="I222" s="156"/>
      <c r="J222" s="156"/>
    </row>
    <row r="223" customFormat="false" ht="12.5" hidden="false" customHeight="false" outlineLevel="0" collapsed="false">
      <c r="B223" s="156"/>
      <c r="C223" s="156"/>
      <c r="D223" s="156"/>
      <c r="E223" s="156"/>
      <c r="F223" s="156"/>
      <c r="G223" s="156"/>
      <c r="H223" s="156"/>
      <c r="I223" s="156"/>
      <c r="J223" s="156"/>
    </row>
    <row r="224" customFormat="false" ht="12.5" hidden="false" customHeight="false" outlineLevel="0" collapsed="false">
      <c r="B224" s="156"/>
      <c r="C224" s="156"/>
      <c r="D224" s="156"/>
      <c r="E224" s="156"/>
      <c r="F224" s="156"/>
      <c r="G224" s="156"/>
      <c r="H224" s="156"/>
      <c r="I224" s="156"/>
      <c r="J224" s="156"/>
    </row>
    <row r="225" customFormat="false" ht="12.5" hidden="false" customHeight="false" outlineLevel="0" collapsed="false">
      <c r="B225" s="156"/>
      <c r="C225" s="156"/>
      <c r="D225" s="156"/>
      <c r="E225" s="156"/>
      <c r="F225" s="156"/>
      <c r="G225" s="156"/>
      <c r="H225" s="156"/>
      <c r="I225" s="156"/>
      <c r="J225" s="156"/>
    </row>
    <row r="226" customFormat="false" ht="12.5" hidden="false" customHeight="false" outlineLevel="0" collapsed="false">
      <c r="B226" s="156"/>
      <c r="C226" s="156"/>
      <c r="D226" s="156"/>
      <c r="E226" s="156"/>
      <c r="F226" s="156"/>
      <c r="G226" s="156"/>
      <c r="H226" s="156"/>
      <c r="I226" s="156"/>
      <c r="J226" s="156"/>
    </row>
    <row r="227" customFormat="false" ht="12.5" hidden="false" customHeight="false" outlineLevel="0" collapsed="false">
      <c r="B227" s="156"/>
      <c r="C227" s="156"/>
      <c r="D227" s="156"/>
      <c r="E227" s="156"/>
      <c r="F227" s="156"/>
      <c r="G227" s="156"/>
      <c r="H227" s="156"/>
      <c r="I227" s="156"/>
      <c r="J227" s="156"/>
    </row>
    <row r="228" customFormat="false" ht="12.5" hidden="false" customHeight="false" outlineLevel="0" collapsed="false">
      <c r="B228" s="156"/>
      <c r="C228" s="156"/>
      <c r="D228" s="156"/>
      <c r="E228" s="156"/>
      <c r="F228" s="156"/>
      <c r="G228" s="156"/>
      <c r="H228" s="156"/>
      <c r="I228" s="156"/>
      <c r="J228" s="156"/>
    </row>
    <row r="229" customFormat="false" ht="12.5" hidden="false" customHeight="false" outlineLevel="0" collapsed="false">
      <c r="B229" s="156"/>
      <c r="C229" s="156"/>
      <c r="D229" s="156"/>
      <c r="E229" s="156"/>
      <c r="F229" s="156"/>
      <c r="G229" s="156"/>
      <c r="H229" s="156"/>
      <c r="I229" s="156"/>
      <c r="J229" s="156"/>
    </row>
    <row r="230" customFormat="false" ht="12.5" hidden="false" customHeight="false" outlineLevel="0" collapsed="false">
      <c r="B230" s="156"/>
      <c r="C230" s="156"/>
      <c r="D230" s="156"/>
      <c r="E230" s="156"/>
      <c r="F230" s="156"/>
      <c r="G230" s="156"/>
      <c r="H230" s="156"/>
      <c r="I230" s="156"/>
      <c r="J230" s="156"/>
    </row>
    <row r="231" customFormat="false" ht="12.5" hidden="false" customHeight="false" outlineLevel="0" collapsed="false">
      <c r="B231" s="156"/>
      <c r="C231" s="156"/>
      <c r="D231" s="156"/>
      <c r="E231" s="156"/>
      <c r="F231" s="156"/>
      <c r="G231" s="156"/>
      <c r="H231" s="156"/>
      <c r="I231" s="156"/>
      <c r="J231" s="156"/>
    </row>
    <row r="232" customFormat="false" ht="12.5" hidden="false" customHeight="false" outlineLevel="0" collapsed="false">
      <c r="B232" s="156"/>
      <c r="C232" s="156"/>
      <c r="D232" s="156"/>
      <c r="E232" s="156"/>
      <c r="F232" s="156"/>
      <c r="G232" s="156"/>
      <c r="H232" s="156"/>
      <c r="I232" s="156"/>
      <c r="J232" s="156"/>
    </row>
    <row r="233" customFormat="false" ht="12.5" hidden="false" customHeight="false" outlineLevel="0" collapsed="false">
      <c r="B233" s="156"/>
      <c r="C233" s="156"/>
      <c r="D233" s="156"/>
      <c r="E233" s="156"/>
      <c r="F233" s="156"/>
      <c r="G233" s="156"/>
      <c r="H233" s="156"/>
      <c r="I233" s="156"/>
      <c r="J233" s="156"/>
    </row>
    <row r="234" customFormat="false" ht="12.5" hidden="false" customHeight="false" outlineLevel="0" collapsed="false">
      <c r="B234" s="156"/>
      <c r="C234" s="156"/>
      <c r="D234" s="156"/>
      <c r="E234" s="156"/>
      <c r="F234" s="156"/>
      <c r="G234" s="156"/>
      <c r="H234" s="156"/>
      <c r="I234" s="156"/>
      <c r="J234" s="156"/>
    </row>
    <row r="235" customFormat="false" ht="12.5" hidden="false" customHeight="false" outlineLevel="0" collapsed="false">
      <c r="B235" s="156"/>
      <c r="C235" s="156"/>
      <c r="D235" s="156"/>
      <c r="E235" s="156"/>
      <c r="F235" s="156"/>
      <c r="G235" s="156"/>
      <c r="H235" s="156"/>
      <c r="I235" s="156"/>
      <c r="J235" s="156"/>
    </row>
    <row r="236" customFormat="false" ht="12.5" hidden="false" customHeight="false" outlineLevel="0" collapsed="false">
      <c r="B236" s="156"/>
      <c r="C236" s="156"/>
      <c r="D236" s="156"/>
      <c r="E236" s="156"/>
      <c r="F236" s="156"/>
      <c r="G236" s="156"/>
      <c r="H236" s="156"/>
      <c r="I236" s="156"/>
      <c r="J236" s="156"/>
    </row>
    <row r="237" customFormat="false" ht="12.5" hidden="false" customHeight="false" outlineLevel="0" collapsed="false">
      <c r="B237" s="156"/>
      <c r="C237" s="156"/>
      <c r="D237" s="156"/>
      <c r="E237" s="156"/>
      <c r="F237" s="156"/>
      <c r="G237" s="156"/>
      <c r="H237" s="156"/>
      <c r="I237" s="156"/>
      <c r="J237" s="156"/>
    </row>
    <row r="238" customFormat="false" ht="12.5" hidden="false" customHeight="false" outlineLevel="0" collapsed="false">
      <c r="B238" s="156"/>
      <c r="C238" s="156"/>
      <c r="D238" s="156"/>
      <c r="E238" s="156"/>
      <c r="F238" s="156"/>
      <c r="G238" s="156"/>
      <c r="H238" s="156"/>
      <c r="I238" s="156"/>
      <c r="J238" s="156"/>
    </row>
    <row r="239" customFormat="false" ht="12.5" hidden="false" customHeight="false" outlineLevel="0" collapsed="false">
      <c r="B239" s="156"/>
      <c r="C239" s="156"/>
      <c r="D239" s="156"/>
      <c r="E239" s="156"/>
      <c r="F239" s="156"/>
      <c r="G239" s="156"/>
      <c r="H239" s="156"/>
      <c r="I239" s="156"/>
      <c r="J239" s="156"/>
    </row>
    <row r="240" customFormat="false" ht="12.5" hidden="false" customHeight="false" outlineLevel="0" collapsed="false">
      <c r="B240" s="156"/>
      <c r="C240" s="156"/>
      <c r="D240" s="156"/>
      <c r="E240" s="156"/>
      <c r="F240" s="156"/>
      <c r="G240" s="156"/>
      <c r="H240" s="156"/>
      <c r="I240" s="156"/>
      <c r="J240" s="156"/>
    </row>
    <row r="241" customFormat="false" ht="12.5" hidden="false" customHeight="false" outlineLevel="0" collapsed="false">
      <c r="B241" s="156"/>
      <c r="C241" s="156"/>
      <c r="D241" s="156"/>
      <c r="E241" s="156"/>
      <c r="F241" s="156"/>
      <c r="G241" s="156"/>
      <c r="H241" s="156"/>
      <c r="I241" s="156"/>
      <c r="J241" s="156"/>
    </row>
    <row r="242" customFormat="false" ht="12.5" hidden="false" customHeight="false" outlineLevel="0" collapsed="false">
      <c r="B242" s="156"/>
      <c r="C242" s="156"/>
      <c r="D242" s="156"/>
      <c r="E242" s="156"/>
      <c r="F242" s="156"/>
      <c r="G242" s="156"/>
      <c r="H242" s="156"/>
      <c r="I242" s="156"/>
      <c r="J242" s="156"/>
    </row>
    <row r="243" customFormat="false" ht="12.5" hidden="false" customHeight="false" outlineLevel="0" collapsed="false">
      <c r="B243" s="156"/>
      <c r="C243" s="156"/>
      <c r="D243" s="156"/>
      <c r="E243" s="156"/>
      <c r="F243" s="156"/>
      <c r="G243" s="156"/>
      <c r="H243" s="156"/>
      <c r="I243" s="156"/>
      <c r="J243" s="156"/>
    </row>
    <row r="244" customFormat="false" ht="12.5" hidden="false" customHeight="false" outlineLevel="0" collapsed="false">
      <c r="B244" s="156"/>
      <c r="C244" s="156"/>
      <c r="D244" s="156"/>
      <c r="E244" s="156"/>
      <c r="F244" s="156"/>
      <c r="G244" s="156"/>
      <c r="H244" s="156"/>
      <c r="I244" s="156"/>
      <c r="J244" s="156"/>
    </row>
    <row r="245" customFormat="false" ht="12.5" hidden="false" customHeight="false" outlineLevel="0" collapsed="false">
      <c r="B245" s="156"/>
      <c r="C245" s="156"/>
      <c r="D245" s="156"/>
      <c r="E245" s="156"/>
      <c r="F245" s="156"/>
      <c r="G245" s="156"/>
      <c r="H245" s="156"/>
      <c r="I245" s="156"/>
      <c r="J245" s="156"/>
    </row>
    <row r="246" customFormat="false" ht="12.5" hidden="false" customHeight="false" outlineLevel="0" collapsed="false">
      <c r="B246" s="156"/>
      <c r="C246" s="156"/>
      <c r="D246" s="156"/>
      <c r="E246" s="156"/>
      <c r="F246" s="156"/>
      <c r="G246" s="156"/>
      <c r="H246" s="156"/>
      <c r="I246" s="156"/>
      <c r="J246" s="156"/>
    </row>
    <row r="247" customFormat="false" ht="12.5" hidden="false" customHeight="false" outlineLevel="0" collapsed="false">
      <c r="B247" s="156"/>
      <c r="C247" s="156"/>
      <c r="D247" s="156"/>
      <c r="E247" s="156"/>
      <c r="F247" s="156"/>
      <c r="G247" s="156"/>
      <c r="H247" s="156"/>
      <c r="I247" s="156"/>
      <c r="J247" s="156"/>
    </row>
    <row r="248" customFormat="false" ht="12.5" hidden="false" customHeight="false" outlineLevel="0" collapsed="false">
      <c r="B248" s="156"/>
      <c r="C248" s="156"/>
      <c r="D248" s="156"/>
      <c r="E248" s="156"/>
      <c r="F248" s="156"/>
      <c r="G248" s="156"/>
      <c r="H248" s="156"/>
      <c r="I248" s="156"/>
      <c r="J248" s="156"/>
    </row>
    <row r="249" customFormat="false" ht="12.5" hidden="false" customHeight="false" outlineLevel="0" collapsed="false">
      <c r="B249" s="156"/>
      <c r="C249" s="156"/>
      <c r="D249" s="156"/>
      <c r="E249" s="156"/>
      <c r="F249" s="156"/>
      <c r="G249" s="156"/>
      <c r="H249" s="156"/>
      <c r="I249" s="156"/>
      <c r="J249" s="156"/>
    </row>
    <row r="250" customFormat="false" ht="12.5" hidden="false" customHeight="false" outlineLevel="0" collapsed="false">
      <c r="B250" s="156"/>
      <c r="C250" s="156"/>
      <c r="D250" s="156"/>
      <c r="E250" s="156"/>
      <c r="F250" s="156"/>
      <c r="G250" s="156"/>
      <c r="H250" s="156"/>
      <c r="I250" s="156"/>
      <c r="J250" s="156"/>
    </row>
    <row r="251" customFormat="false" ht="12.5" hidden="false" customHeight="false" outlineLevel="0" collapsed="false">
      <c r="B251" s="156"/>
      <c r="C251" s="156"/>
      <c r="D251" s="156"/>
      <c r="E251" s="156"/>
      <c r="F251" s="156"/>
      <c r="G251" s="156"/>
      <c r="H251" s="156"/>
      <c r="I251" s="156"/>
      <c r="J251" s="156"/>
    </row>
    <row r="252" customFormat="false" ht="12.5" hidden="false" customHeight="false" outlineLevel="0" collapsed="false">
      <c r="B252" s="156"/>
      <c r="C252" s="156"/>
      <c r="D252" s="156"/>
      <c r="E252" s="156"/>
      <c r="F252" s="156"/>
      <c r="G252" s="156"/>
      <c r="H252" s="156"/>
      <c r="I252" s="156"/>
      <c r="J252" s="156"/>
    </row>
    <row r="253" customFormat="false" ht="12.5" hidden="false" customHeight="false" outlineLevel="0" collapsed="false">
      <c r="B253" s="156"/>
      <c r="C253" s="156"/>
      <c r="D253" s="156"/>
      <c r="E253" s="156"/>
      <c r="F253" s="156"/>
      <c r="G253" s="156"/>
      <c r="H253" s="156"/>
      <c r="I253" s="156"/>
      <c r="J253" s="156"/>
    </row>
    <row r="254" customFormat="false" ht="12.5" hidden="false" customHeight="false" outlineLevel="0" collapsed="false">
      <c r="B254" s="156"/>
      <c r="C254" s="156"/>
      <c r="D254" s="156"/>
      <c r="E254" s="156"/>
      <c r="F254" s="156"/>
      <c r="G254" s="156"/>
      <c r="H254" s="156"/>
      <c r="I254" s="156"/>
      <c r="J254" s="156"/>
    </row>
    <row r="255" customFormat="false" ht="12.5" hidden="false" customHeight="false" outlineLevel="0" collapsed="false">
      <c r="B255" s="156"/>
      <c r="C255" s="156"/>
      <c r="D255" s="156"/>
      <c r="E255" s="156"/>
      <c r="F255" s="156"/>
      <c r="G255" s="156"/>
      <c r="H255" s="156"/>
      <c r="I255" s="156"/>
      <c r="J255" s="156"/>
    </row>
    <row r="256" customFormat="false" ht="12.5" hidden="false" customHeight="false" outlineLevel="0" collapsed="false">
      <c r="B256" s="156"/>
      <c r="C256" s="156"/>
      <c r="D256" s="156"/>
      <c r="E256" s="156"/>
      <c r="F256" s="156"/>
      <c r="G256" s="156"/>
      <c r="H256" s="156"/>
      <c r="I256" s="156"/>
      <c r="J256" s="156"/>
    </row>
    <row r="257" customFormat="false" ht="12.5" hidden="false" customHeight="false" outlineLevel="0" collapsed="false">
      <c r="B257" s="156"/>
      <c r="C257" s="156"/>
      <c r="D257" s="156"/>
      <c r="E257" s="156"/>
      <c r="F257" s="156"/>
      <c r="G257" s="156"/>
      <c r="H257" s="156"/>
      <c r="I257" s="156"/>
      <c r="J257" s="156"/>
    </row>
    <row r="258" customFormat="false" ht="12.5" hidden="false" customHeight="false" outlineLevel="0" collapsed="false">
      <c r="B258" s="156"/>
      <c r="C258" s="156"/>
      <c r="D258" s="156"/>
      <c r="E258" s="156"/>
      <c r="F258" s="156"/>
      <c r="G258" s="156"/>
      <c r="H258" s="156"/>
      <c r="I258" s="156"/>
      <c r="J258" s="156"/>
    </row>
    <row r="259" customFormat="false" ht="12.5" hidden="false" customHeight="false" outlineLevel="0" collapsed="false">
      <c r="B259" s="156"/>
      <c r="C259" s="156"/>
      <c r="D259" s="156"/>
      <c r="E259" s="156"/>
      <c r="F259" s="156"/>
      <c r="G259" s="156"/>
      <c r="H259" s="156"/>
      <c r="I259" s="156"/>
      <c r="J259" s="156"/>
    </row>
    <row r="260" customFormat="false" ht="12.5" hidden="false" customHeight="false" outlineLevel="0" collapsed="false">
      <c r="B260" s="156"/>
      <c r="C260" s="156"/>
      <c r="D260" s="156"/>
      <c r="E260" s="156"/>
      <c r="F260" s="156"/>
      <c r="G260" s="156"/>
      <c r="H260" s="156"/>
      <c r="I260" s="156"/>
      <c r="J260" s="156"/>
    </row>
    <row r="261" customFormat="false" ht="12.5" hidden="false" customHeight="false" outlineLevel="0" collapsed="false">
      <c r="B261" s="156"/>
      <c r="C261" s="156"/>
      <c r="D261" s="156"/>
      <c r="E261" s="156"/>
      <c r="F261" s="156"/>
      <c r="G261" s="156"/>
      <c r="H261" s="156"/>
      <c r="I261" s="156"/>
      <c r="J261" s="156"/>
    </row>
    <row r="262" customFormat="false" ht="12.5" hidden="false" customHeight="false" outlineLevel="0" collapsed="false">
      <c r="B262" s="156"/>
      <c r="C262" s="156"/>
      <c r="D262" s="156"/>
      <c r="E262" s="156"/>
      <c r="F262" s="156"/>
      <c r="G262" s="156"/>
      <c r="H262" s="156"/>
      <c r="I262" s="156"/>
      <c r="J262" s="156"/>
    </row>
    <row r="263" customFormat="false" ht="12.5" hidden="false" customHeight="false" outlineLevel="0" collapsed="false">
      <c r="B263" s="156"/>
      <c r="C263" s="156"/>
      <c r="D263" s="156"/>
      <c r="E263" s="156"/>
      <c r="F263" s="156"/>
      <c r="G263" s="156"/>
      <c r="H263" s="156"/>
      <c r="I263" s="156"/>
      <c r="J263" s="156"/>
    </row>
    <row r="264" customFormat="false" ht="12.5" hidden="false" customHeight="false" outlineLevel="0" collapsed="false">
      <c r="B264" s="156"/>
      <c r="C264" s="156"/>
      <c r="D264" s="156"/>
      <c r="E264" s="156"/>
      <c r="F264" s="156"/>
      <c r="G264" s="156"/>
      <c r="H264" s="156"/>
      <c r="I264" s="156"/>
      <c r="J264" s="156"/>
    </row>
    <row r="265" customFormat="false" ht="12.5" hidden="false" customHeight="false" outlineLevel="0" collapsed="false">
      <c r="B265" s="156"/>
      <c r="C265" s="156"/>
      <c r="D265" s="156"/>
      <c r="E265" s="156"/>
      <c r="F265" s="156"/>
      <c r="G265" s="156"/>
      <c r="H265" s="156"/>
      <c r="I265" s="156"/>
      <c r="J265" s="156"/>
    </row>
    <row r="266" customFormat="false" ht="12.5" hidden="false" customHeight="false" outlineLevel="0" collapsed="false">
      <c r="B266" s="156"/>
      <c r="C266" s="156"/>
      <c r="D266" s="156"/>
      <c r="E266" s="156"/>
      <c r="F266" s="156"/>
      <c r="G266" s="156"/>
      <c r="H266" s="156"/>
      <c r="I266" s="156"/>
      <c r="J266" s="156"/>
    </row>
    <row r="267" customFormat="false" ht="12.5" hidden="false" customHeight="false" outlineLevel="0" collapsed="false">
      <c r="B267" s="156"/>
      <c r="C267" s="156"/>
      <c r="D267" s="156"/>
      <c r="E267" s="156"/>
      <c r="F267" s="156"/>
      <c r="G267" s="156"/>
      <c r="H267" s="156"/>
      <c r="I267" s="156"/>
      <c r="J267" s="156"/>
    </row>
    <row r="268" customFormat="false" ht="12.5" hidden="false" customHeight="false" outlineLevel="0" collapsed="false">
      <c r="B268" s="156"/>
      <c r="C268" s="156"/>
      <c r="D268" s="156"/>
      <c r="E268" s="156"/>
      <c r="F268" s="156"/>
      <c r="G268" s="156"/>
      <c r="H268" s="156"/>
      <c r="I268" s="156"/>
      <c r="J268" s="156"/>
    </row>
    <row r="269" customFormat="false" ht="12.5" hidden="false" customHeight="false" outlineLevel="0" collapsed="false">
      <c r="B269" s="156"/>
      <c r="C269" s="156"/>
      <c r="D269" s="156"/>
      <c r="E269" s="156"/>
      <c r="F269" s="156"/>
      <c r="G269" s="156"/>
      <c r="H269" s="156"/>
      <c r="I269" s="156"/>
      <c r="J269" s="156"/>
    </row>
    <row r="270" customFormat="false" ht="12.5" hidden="false" customHeight="false" outlineLevel="0" collapsed="false">
      <c r="B270" s="156"/>
      <c r="C270" s="156"/>
      <c r="D270" s="156"/>
      <c r="E270" s="156"/>
      <c r="F270" s="156"/>
      <c r="G270" s="156"/>
      <c r="H270" s="156"/>
      <c r="I270" s="156"/>
      <c r="J270" s="156"/>
    </row>
    <row r="271" customFormat="false" ht="12.5" hidden="false" customHeight="false" outlineLevel="0" collapsed="false">
      <c r="B271" s="156"/>
      <c r="C271" s="156"/>
      <c r="D271" s="156"/>
      <c r="E271" s="156"/>
      <c r="F271" s="156"/>
      <c r="G271" s="156"/>
      <c r="H271" s="156"/>
      <c r="I271" s="156"/>
      <c r="J271" s="156"/>
    </row>
    <row r="272" customFormat="false" ht="12.5" hidden="false" customHeight="false" outlineLevel="0" collapsed="false">
      <c r="B272" s="156"/>
      <c r="C272" s="156"/>
      <c r="D272" s="156"/>
      <c r="E272" s="156"/>
      <c r="F272" s="156"/>
      <c r="G272" s="156"/>
      <c r="H272" s="156"/>
      <c r="I272" s="156"/>
      <c r="J272" s="156"/>
    </row>
    <row r="273" customFormat="false" ht="12.5" hidden="false" customHeight="false" outlineLevel="0" collapsed="false">
      <c r="B273" s="156"/>
      <c r="C273" s="156"/>
      <c r="D273" s="156"/>
      <c r="E273" s="156"/>
      <c r="F273" s="156"/>
      <c r="G273" s="156"/>
      <c r="H273" s="156"/>
      <c r="I273" s="156"/>
      <c r="J273" s="156"/>
    </row>
    <row r="274" customFormat="false" ht="12.5" hidden="false" customHeight="false" outlineLevel="0" collapsed="false">
      <c r="B274" s="156"/>
      <c r="C274" s="156"/>
      <c r="D274" s="156"/>
      <c r="E274" s="156"/>
      <c r="F274" s="156"/>
      <c r="G274" s="156"/>
      <c r="H274" s="156"/>
      <c r="I274" s="156"/>
      <c r="J274" s="156"/>
    </row>
    <row r="275" customFormat="false" ht="12.5" hidden="false" customHeight="false" outlineLevel="0" collapsed="false">
      <c r="B275" s="156"/>
      <c r="C275" s="156"/>
      <c r="D275" s="156"/>
      <c r="E275" s="156"/>
      <c r="F275" s="156"/>
      <c r="G275" s="156"/>
      <c r="H275" s="156"/>
      <c r="I275" s="156"/>
      <c r="J275" s="156"/>
    </row>
    <row r="276" customFormat="false" ht="12.5" hidden="false" customHeight="false" outlineLevel="0" collapsed="false">
      <c r="B276" s="156"/>
      <c r="C276" s="156"/>
      <c r="D276" s="156"/>
      <c r="E276" s="156"/>
      <c r="F276" s="156"/>
      <c r="G276" s="156"/>
      <c r="H276" s="156"/>
      <c r="I276" s="156"/>
      <c r="J276" s="156"/>
    </row>
    <row r="277" customFormat="false" ht="12.5" hidden="false" customHeight="false" outlineLevel="0" collapsed="false">
      <c r="B277" s="156"/>
      <c r="C277" s="156"/>
      <c r="D277" s="156"/>
      <c r="E277" s="156"/>
      <c r="F277" s="156"/>
      <c r="G277" s="156"/>
      <c r="H277" s="156"/>
      <c r="I277" s="156"/>
      <c r="J277" s="156"/>
    </row>
    <row r="278" customFormat="false" ht="12.5" hidden="false" customHeight="false" outlineLevel="0" collapsed="false">
      <c r="B278" s="156"/>
      <c r="C278" s="156"/>
      <c r="D278" s="156"/>
      <c r="E278" s="156"/>
      <c r="F278" s="156"/>
      <c r="G278" s="156"/>
      <c r="H278" s="156"/>
      <c r="I278" s="156"/>
      <c r="J278" s="156"/>
    </row>
    <row r="279" customFormat="false" ht="12.5" hidden="false" customHeight="false" outlineLevel="0" collapsed="false">
      <c r="B279" s="156"/>
      <c r="C279" s="156"/>
      <c r="D279" s="156"/>
      <c r="E279" s="156"/>
      <c r="F279" s="156"/>
      <c r="G279" s="156"/>
      <c r="H279" s="156"/>
      <c r="I279" s="156"/>
      <c r="J279" s="156"/>
    </row>
    <row r="280" customFormat="false" ht="12.5" hidden="false" customHeight="false" outlineLevel="0" collapsed="false">
      <c r="B280" s="156"/>
      <c r="C280" s="156"/>
      <c r="D280" s="156"/>
      <c r="E280" s="156"/>
      <c r="F280" s="156"/>
      <c r="G280" s="156"/>
      <c r="H280" s="156"/>
      <c r="I280" s="156"/>
      <c r="J280" s="156"/>
    </row>
    <row r="281" customFormat="false" ht="12.5" hidden="false" customHeight="false" outlineLevel="0" collapsed="false">
      <c r="B281" s="156"/>
      <c r="C281" s="156"/>
      <c r="D281" s="156"/>
      <c r="E281" s="156"/>
      <c r="F281" s="156"/>
      <c r="G281" s="156"/>
      <c r="H281" s="156"/>
      <c r="I281" s="156"/>
      <c r="J281" s="156"/>
    </row>
    <row r="282" customFormat="false" ht="12.5" hidden="false" customHeight="false" outlineLevel="0" collapsed="false">
      <c r="B282" s="156"/>
      <c r="C282" s="156"/>
      <c r="D282" s="156"/>
      <c r="E282" s="156"/>
      <c r="F282" s="156"/>
      <c r="G282" s="156"/>
      <c r="H282" s="156"/>
      <c r="I282" s="156"/>
      <c r="J282" s="156"/>
    </row>
    <row r="283" customFormat="false" ht="12.5" hidden="false" customHeight="false" outlineLevel="0" collapsed="false">
      <c r="B283" s="156"/>
      <c r="C283" s="156"/>
      <c r="D283" s="156"/>
      <c r="E283" s="156"/>
      <c r="F283" s="156"/>
      <c r="G283" s="156"/>
      <c r="H283" s="156"/>
      <c r="I283" s="156"/>
      <c r="J283" s="156"/>
    </row>
    <row r="284" customFormat="false" ht="12.5" hidden="false" customHeight="false" outlineLevel="0" collapsed="false">
      <c r="B284" s="156"/>
      <c r="C284" s="156"/>
      <c r="D284" s="156"/>
      <c r="E284" s="156"/>
      <c r="F284" s="156"/>
      <c r="G284" s="156"/>
      <c r="H284" s="156"/>
      <c r="I284" s="156"/>
      <c r="J284" s="156"/>
    </row>
    <row r="285" customFormat="false" ht="12.5" hidden="false" customHeight="false" outlineLevel="0" collapsed="false">
      <c r="B285" s="156"/>
      <c r="C285" s="156"/>
      <c r="D285" s="156"/>
      <c r="E285" s="156"/>
      <c r="F285" s="156"/>
      <c r="G285" s="156"/>
      <c r="H285" s="156"/>
      <c r="I285" s="156"/>
      <c r="J285" s="156"/>
    </row>
    <row r="286" customFormat="false" ht="12.5" hidden="false" customHeight="false" outlineLevel="0" collapsed="false">
      <c r="B286" s="156"/>
      <c r="C286" s="156"/>
      <c r="D286" s="156"/>
      <c r="E286" s="156"/>
      <c r="F286" s="156"/>
      <c r="G286" s="156"/>
      <c r="H286" s="156"/>
      <c r="I286" s="156"/>
      <c r="J286" s="156"/>
    </row>
    <row r="287" customFormat="false" ht="12.5" hidden="false" customHeight="false" outlineLevel="0" collapsed="false">
      <c r="B287" s="156"/>
      <c r="C287" s="156"/>
      <c r="D287" s="156"/>
      <c r="E287" s="156"/>
      <c r="F287" s="156"/>
      <c r="G287" s="156"/>
      <c r="H287" s="156"/>
      <c r="I287" s="156"/>
      <c r="J287" s="156"/>
    </row>
    <row r="288" customFormat="false" ht="12.5" hidden="false" customHeight="false" outlineLevel="0" collapsed="false">
      <c r="B288" s="156"/>
      <c r="C288" s="156"/>
      <c r="D288" s="156"/>
      <c r="E288" s="156"/>
      <c r="F288" s="156"/>
      <c r="G288" s="156"/>
      <c r="H288" s="156"/>
      <c r="I288" s="156"/>
      <c r="J288" s="156"/>
    </row>
    <row r="289" customFormat="false" ht="12.5" hidden="false" customHeight="false" outlineLevel="0" collapsed="false">
      <c r="B289" s="156"/>
      <c r="C289" s="156"/>
      <c r="D289" s="156"/>
      <c r="E289" s="156"/>
      <c r="F289" s="156"/>
      <c r="G289" s="156"/>
      <c r="H289" s="156"/>
      <c r="I289" s="156"/>
      <c r="J289" s="156"/>
    </row>
    <row r="290" customFormat="false" ht="12.5" hidden="false" customHeight="false" outlineLevel="0" collapsed="false">
      <c r="B290" s="156"/>
      <c r="C290" s="156"/>
      <c r="D290" s="156"/>
      <c r="E290" s="156"/>
      <c r="F290" s="156"/>
      <c r="G290" s="156"/>
      <c r="H290" s="156"/>
      <c r="I290" s="156"/>
      <c r="J290" s="156"/>
    </row>
    <row r="291" customFormat="false" ht="12.5" hidden="false" customHeight="false" outlineLevel="0" collapsed="false">
      <c r="B291" s="156"/>
      <c r="C291" s="156"/>
      <c r="D291" s="156"/>
      <c r="E291" s="156"/>
      <c r="F291" s="156"/>
      <c r="G291" s="156"/>
      <c r="H291" s="156"/>
      <c r="I291" s="156"/>
      <c r="J291" s="156"/>
    </row>
    <row r="292" customFormat="false" ht="12.5" hidden="false" customHeight="false" outlineLevel="0" collapsed="false">
      <c r="B292" s="156"/>
      <c r="C292" s="156"/>
      <c r="D292" s="156"/>
      <c r="E292" s="156"/>
      <c r="F292" s="156"/>
      <c r="G292" s="156"/>
      <c r="H292" s="156"/>
      <c r="I292" s="156"/>
      <c r="J292" s="156"/>
    </row>
    <row r="293" customFormat="false" ht="12.5" hidden="false" customHeight="false" outlineLevel="0" collapsed="false">
      <c r="B293" s="156"/>
      <c r="C293" s="156"/>
      <c r="D293" s="156"/>
      <c r="E293" s="156"/>
      <c r="F293" s="156"/>
      <c r="G293" s="156"/>
      <c r="H293" s="156"/>
      <c r="I293" s="156"/>
      <c r="J293" s="156"/>
    </row>
    <row r="294" customFormat="false" ht="12.5" hidden="false" customHeight="false" outlineLevel="0" collapsed="false">
      <c r="B294" s="156"/>
      <c r="C294" s="156"/>
      <c r="D294" s="156"/>
      <c r="E294" s="156"/>
      <c r="F294" s="156"/>
      <c r="G294" s="156"/>
      <c r="H294" s="156"/>
      <c r="I294" s="156"/>
      <c r="J294" s="156"/>
    </row>
    <row r="295" customFormat="false" ht="12.5" hidden="false" customHeight="false" outlineLevel="0" collapsed="false">
      <c r="B295" s="156"/>
      <c r="C295" s="156"/>
      <c r="D295" s="156"/>
      <c r="E295" s="156"/>
      <c r="F295" s="156"/>
      <c r="G295" s="156"/>
      <c r="H295" s="156"/>
      <c r="I295" s="156"/>
      <c r="J295" s="156"/>
    </row>
    <row r="296" customFormat="false" ht="12.5" hidden="false" customHeight="false" outlineLevel="0" collapsed="false">
      <c r="B296" s="156"/>
      <c r="C296" s="156"/>
      <c r="D296" s="156"/>
      <c r="E296" s="156"/>
      <c r="F296" s="156"/>
      <c r="G296" s="156"/>
      <c r="H296" s="156"/>
      <c r="I296" s="156"/>
      <c r="J296" s="156"/>
    </row>
    <row r="297" customFormat="false" ht="12.5" hidden="false" customHeight="false" outlineLevel="0" collapsed="false">
      <c r="B297" s="156"/>
      <c r="C297" s="156"/>
      <c r="D297" s="156"/>
      <c r="E297" s="156"/>
      <c r="F297" s="156"/>
      <c r="G297" s="156"/>
      <c r="H297" s="156"/>
      <c r="I297" s="156"/>
      <c r="J297" s="156"/>
    </row>
    <row r="298" customFormat="false" ht="12.5" hidden="false" customHeight="false" outlineLevel="0" collapsed="false">
      <c r="B298" s="156"/>
      <c r="C298" s="156"/>
      <c r="D298" s="156"/>
      <c r="E298" s="156"/>
      <c r="F298" s="156"/>
      <c r="G298" s="156"/>
      <c r="H298" s="156"/>
      <c r="I298" s="156"/>
      <c r="J298" s="156"/>
    </row>
    <row r="299" customFormat="false" ht="12.5" hidden="false" customHeight="false" outlineLevel="0" collapsed="false">
      <c r="B299" s="156"/>
      <c r="C299" s="156"/>
      <c r="D299" s="156"/>
      <c r="E299" s="156"/>
      <c r="F299" s="156"/>
      <c r="G299" s="156"/>
      <c r="H299" s="156"/>
      <c r="I299" s="156"/>
      <c r="J299" s="156"/>
    </row>
    <row r="300" customFormat="false" ht="12.5" hidden="false" customHeight="false" outlineLevel="0" collapsed="false">
      <c r="B300" s="156"/>
      <c r="C300" s="156"/>
      <c r="D300" s="156"/>
      <c r="E300" s="156"/>
      <c r="F300" s="156"/>
      <c r="G300" s="156"/>
      <c r="H300" s="156"/>
      <c r="I300" s="156"/>
      <c r="J300" s="156"/>
    </row>
    <row r="301" customFormat="false" ht="12.5" hidden="false" customHeight="false" outlineLevel="0" collapsed="false">
      <c r="B301" s="156"/>
      <c r="C301" s="156"/>
      <c r="D301" s="156"/>
      <c r="E301" s="156"/>
      <c r="F301" s="156"/>
      <c r="G301" s="156"/>
      <c r="H301" s="156"/>
      <c r="I301" s="156"/>
      <c r="J301" s="156"/>
    </row>
    <row r="302" customFormat="false" ht="12.5" hidden="false" customHeight="false" outlineLevel="0" collapsed="false">
      <c r="B302" s="156"/>
      <c r="C302" s="156"/>
      <c r="D302" s="156"/>
      <c r="E302" s="156"/>
      <c r="F302" s="156"/>
      <c r="G302" s="156"/>
      <c r="H302" s="156"/>
      <c r="I302" s="156"/>
      <c r="J302" s="156"/>
    </row>
    <row r="303" customFormat="false" ht="12.5" hidden="false" customHeight="false" outlineLevel="0" collapsed="false">
      <c r="B303" s="156"/>
      <c r="C303" s="156"/>
      <c r="D303" s="156"/>
      <c r="E303" s="156"/>
      <c r="F303" s="156"/>
      <c r="G303" s="156"/>
      <c r="H303" s="156"/>
      <c r="I303" s="156"/>
      <c r="J303" s="156"/>
    </row>
    <row r="304" customFormat="false" ht="12.5" hidden="false" customHeight="false" outlineLevel="0" collapsed="false">
      <c r="B304" s="156"/>
      <c r="C304" s="156"/>
      <c r="D304" s="156"/>
      <c r="E304" s="156"/>
      <c r="F304" s="156"/>
      <c r="G304" s="156"/>
      <c r="H304" s="156"/>
      <c r="I304" s="156"/>
      <c r="J304" s="156"/>
    </row>
    <row r="305" customFormat="false" ht="12.5" hidden="false" customHeight="false" outlineLevel="0" collapsed="false">
      <c r="B305" s="156"/>
      <c r="C305" s="156"/>
      <c r="D305" s="156"/>
      <c r="E305" s="156"/>
      <c r="F305" s="156"/>
      <c r="G305" s="156"/>
      <c r="H305" s="156"/>
      <c r="I305" s="156"/>
      <c r="J305" s="156"/>
    </row>
    <row r="306" customFormat="false" ht="12.5" hidden="false" customHeight="false" outlineLevel="0" collapsed="false">
      <c r="B306" s="156"/>
      <c r="C306" s="156"/>
      <c r="D306" s="156"/>
      <c r="E306" s="156"/>
      <c r="F306" s="156"/>
      <c r="G306" s="156"/>
      <c r="H306" s="156"/>
      <c r="I306" s="156"/>
      <c r="J306" s="156"/>
    </row>
    <row r="307" customFormat="false" ht="12.5" hidden="false" customHeight="false" outlineLevel="0" collapsed="false">
      <c r="B307" s="156"/>
      <c r="C307" s="156"/>
      <c r="D307" s="156"/>
      <c r="E307" s="156"/>
      <c r="F307" s="156"/>
      <c r="G307" s="156"/>
      <c r="H307" s="156"/>
      <c r="I307" s="156"/>
      <c r="J307" s="156"/>
    </row>
    <row r="308" customFormat="false" ht="12.5" hidden="false" customHeight="false" outlineLevel="0" collapsed="false">
      <c r="B308" s="156"/>
      <c r="C308" s="156"/>
      <c r="D308" s="156"/>
      <c r="E308" s="156"/>
      <c r="F308" s="156"/>
      <c r="G308" s="156"/>
      <c r="H308" s="156"/>
      <c r="I308" s="156"/>
      <c r="J308" s="156"/>
    </row>
    <row r="309" customFormat="false" ht="12.5" hidden="false" customHeight="false" outlineLevel="0" collapsed="false">
      <c r="B309" s="156"/>
      <c r="C309" s="156"/>
      <c r="D309" s="156"/>
      <c r="E309" s="156"/>
      <c r="F309" s="156"/>
      <c r="G309" s="156"/>
      <c r="H309" s="156"/>
      <c r="I309" s="156"/>
      <c r="J309" s="156"/>
    </row>
    <row r="310" customFormat="false" ht="12.5" hidden="false" customHeight="false" outlineLevel="0" collapsed="false">
      <c r="B310" s="156"/>
      <c r="C310" s="156"/>
      <c r="D310" s="156"/>
      <c r="E310" s="156"/>
      <c r="F310" s="156"/>
      <c r="G310" s="156"/>
      <c r="H310" s="156"/>
      <c r="I310" s="156"/>
      <c r="J310" s="156"/>
    </row>
    <row r="311" customFormat="false" ht="12.5" hidden="false" customHeight="false" outlineLevel="0" collapsed="false">
      <c r="B311" s="156"/>
      <c r="C311" s="156"/>
      <c r="D311" s="156"/>
      <c r="E311" s="156"/>
      <c r="F311" s="156"/>
      <c r="G311" s="156"/>
      <c r="H311" s="156"/>
      <c r="I311" s="156"/>
      <c r="J311" s="156"/>
    </row>
    <row r="312" customFormat="false" ht="12.5" hidden="false" customHeight="false" outlineLevel="0" collapsed="false">
      <c r="B312" s="156"/>
      <c r="C312" s="156"/>
      <c r="D312" s="156"/>
      <c r="E312" s="156"/>
      <c r="F312" s="156"/>
      <c r="G312" s="156"/>
      <c r="H312" s="156"/>
      <c r="I312" s="156"/>
      <c r="J312" s="156"/>
    </row>
    <row r="313" customFormat="false" ht="12.5" hidden="false" customHeight="false" outlineLevel="0" collapsed="false">
      <c r="B313" s="156"/>
      <c r="C313" s="156"/>
      <c r="D313" s="156"/>
      <c r="E313" s="156"/>
      <c r="F313" s="156"/>
      <c r="G313" s="156"/>
      <c r="H313" s="156"/>
      <c r="I313" s="156"/>
      <c r="J313" s="156"/>
    </row>
    <row r="314" customFormat="false" ht="12.5" hidden="false" customHeight="false" outlineLevel="0" collapsed="false">
      <c r="B314" s="156"/>
      <c r="C314" s="156"/>
      <c r="D314" s="156"/>
      <c r="E314" s="156"/>
      <c r="F314" s="156"/>
      <c r="G314" s="156"/>
      <c r="H314" s="156"/>
      <c r="I314" s="156"/>
      <c r="J314" s="156"/>
    </row>
    <row r="315" customFormat="false" ht="12.5" hidden="false" customHeight="false" outlineLevel="0" collapsed="false">
      <c r="B315" s="156"/>
      <c r="C315" s="156"/>
      <c r="D315" s="156"/>
      <c r="E315" s="156"/>
      <c r="F315" s="156"/>
      <c r="G315" s="156"/>
      <c r="H315" s="156"/>
      <c r="I315" s="156"/>
      <c r="J315" s="156"/>
    </row>
    <row r="316" customFormat="false" ht="12.5" hidden="false" customHeight="false" outlineLevel="0" collapsed="false">
      <c r="B316" s="156"/>
      <c r="C316" s="156"/>
      <c r="D316" s="156"/>
      <c r="E316" s="156"/>
      <c r="F316" s="156"/>
      <c r="G316" s="156"/>
      <c r="H316" s="156"/>
      <c r="I316" s="156"/>
      <c r="J316" s="156"/>
    </row>
    <row r="317" customFormat="false" ht="12.5" hidden="false" customHeight="false" outlineLevel="0" collapsed="false">
      <c r="B317" s="156"/>
      <c r="C317" s="156"/>
      <c r="D317" s="156"/>
      <c r="E317" s="156"/>
      <c r="F317" s="156"/>
      <c r="G317" s="156"/>
      <c r="H317" s="156"/>
      <c r="I317" s="156"/>
      <c r="J317" s="156"/>
    </row>
    <row r="318" customFormat="false" ht="12.5" hidden="false" customHeight="false" outlineLevel="0" collapsed="false">
      <c r="B318" s="156"/>
      <c r="C318" s="156"/>
      <c r="D318" s="156"/>
      <c r="E318" s="156"/>
      <c r="F318" s="156"/>
      <c r="G318" s="156"/>
      <c r="H318" s="156"/>
      <c r="I318" s="156"/>
      <c r="J318" s="156"/>
    </row>
    <row r="319" customFormat="false" ht="12.5" hidden="false" customHeight="false" outlineLevel="0" collapsed="false">
      <c r="B319" s="156"/>
      <c r="C319" s="156"/>
      <c r="D319" s="156"/>
      <c r="E319" s="156"/>
      <c r="F319" s="156"/>
      <c r="G319" s="156"/>
      <c r="H319" s="156"/>
      <c r="I319" s="156"/>
      <c r="J319" s="156"/>
    </row>
  </sheetData>
  <sheetProtection sheet="true" password="de73" formatCells="false" formatColumns="false" formatRows="false" insertColumns="false" insertRows="false" insertHyperlinks="false" deleteColumns="false" deleteRows="false" sort="false" autoFilter="false" pivotTables="false"/>
  <mergeCells count="2">
    <mergeCell ref="G4:J4"/>
    <mergeCell ref="E11:J11"/>
  </mergeCells>
  <conditionalFormatting sqref="G16:J17 J7:J10">
    <cfRule type="expression" priority="2" aboveAverage="0" equalAverage="0" bottom="0" percent="0" rank="0" text="" dxfId="1">
      <formula>#REF!=1</formula>
    </cfRule>
  </conditionalFormatting>
  <dataValidations count="2">
    <dataValidation allowBlank="true" error="You have entered an invalid value." errorStyle="information" operator="between" showDropDown="false" showErrorMessage="true" showInputMessage="false" sqref="E8" type="whole">
      <formula1>0</formula1>
      <formula2>3000000</formula2>
    </dataValidation>
    <dataValidation allowBlank="true" errorStyle="stop" operator="between" showDropDown="false" showErrorMessage="true" showInputMessage="false" sqref="E11:J11" type="list">
      <formula1>FixedRateProducts2</formula1>
      <formula2>0</formula2>
    </dataValidation>
  </dataValidations>
  <hyperlinks>
    <hyperlink ref="B1" r:id="rId2" display="This Key Facts Sheet is an Australian Government requirement under the National Consumer Credit Protection Act 2009       &#10;"/>
    <hyperlink ref="B83" r:id="rId3" display="For more information on choosing the right home loan for you, you may also wish to visit the ASIC consumer website at "/>
  </hyperlinks>
  <printOptions headings="false" gridLines="false" gridLinesSet="true" horizontalCentered="false" verticalCentered="false"/>
  <pageMargins left="0.6" right="0.354166666666667" top="0.440277777777778" bottom="0.7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64" man="true" max="16383" min="0"/>
  </rowBreaks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71875" defaultRowHeight="10" zeroHeight="false" outlineLevelRow="0" outlineLevelCol="0"/>
  <cols>
    <col collapsed="false" customWidth="true" hidden="false" outlineLevel="0" max="1" min="1" style="212" width="44.17"/>
    <col collapsed="false" customWidth="true" hidden="false" outlineLevel="0" max="2" min="2" style="212" width="27.44"/>
    <col collapsed="false" customWidth="true" hidden="false" outlineLevel="0" max="3" min="3" style="212" width="14.44"/>
    <col collapsed="false" customWidth="true" hidden="false" outlineLevel="0" max="4" min="4" style="212" width="16.17"/>
    <col collapsed="false" customWidth="false" hidden="false" outlineLevel="0" max="5" min="5" style="212" width="9.17"/>
    <col collapsed="false" customWidth="true" hidden="false" outlineLevel="0" max="7" min="6" style="212" width="11.53"/>
    <col collapsed="false" customWidth="true" hidden="false" outlineLevel="0" max="8" min="8" style="213" width="20.17"/>
    <col collapsed="false" customWidth="true" hidden="false" outlineLevel="0" max="9" min="9" style="213" width="20.53"/>
    <col collapsed="false" customWidth="true" hidden="false" outlineLevel="0" max="10" min="10" style="214" width="13.17"/>
    <col collapsed="false" customWidth="true" hidden="false" outlineLevel="0" max="13" min="11" style="212" width="13.17"/>
    <col collapsed="false" customWidth="true" hidden="false" outlineLevel="0" max="14" min="14" style="212" width="11.81"/>
    <col collapsed="false" customWidth="true" hidden="false" outlineLevel="0" max="15" min="15" style="212" width="14.44"/>
    <col collapsed="false" customWidth="false" hidden="false" outlineLevel="0" max="17" min="16" style="212" width="9.17"/>
    <col collapsed="false" customWidth="true" hidden="false" outlineLevel="0" max="18" min="18" style="212" width="9.53"/>
    <col collapsed="false" customWidth="false" hidden="false" outlineLevel="0" max="257" min="19" style="212" width="9.17"/>
  </cols>
  <sheetData>
    <row r="1" customFormat="false" ht="10.5" hidden="false" customHeight="false" outlineLevel="0" collapsed="false">
      <c r="A1" s="215"/>
      <c r="B1" s="215"/>
      <c r="C1" s="216"/>
      <c r="D1" s="216"/>
      <c r="E1" s="215"/>
      <c r="F1" s="215"/>
      <c r="G1" s="215"/>
      <c r="H1" s="217" t="s">
        <v>110</v>
      </c>
      <c r="I1" s="218"/>
      <c r="J1" s="213"/>
    </row>
    <row r="2" customFormat="false" ht="10" hidden="false" customHeight="false" outlineLevel="0" collapsed="false">
      <c r="A2" s="219" t="s">
        <v>111</v>
      </c>
      <c r="B2" s="220" t="n">
        <f aca="false">'KFS (Variable)'!D9</f>
        <v>150000</v>
      </c>
      <c r="C2" s="221" t="s">
        <v>112</v>
      </c>
      <c r="D2" s="222"/>
      <c r="E2" s="223"/>
      <c r="F2" s="223"/>
      <c r="G2" s="223"/>
      <c r="H2" s="224" t="s">
        <v>113</v>
      </c>
      <c r="I2" s="224" t="s">
        <v>114</v>
      </c>
      <c r="J2" s="225"/>
      <c r="K2" s="225"/>
      <c r="L2" s="225"/>
    </row>
    <row r="3" customFormat="false" ht="10" hidden="false" customHeight="false" outlineLevel="0" collapsed="false">
      <c r="A3" s="219" t="s">
        <v>115</v>
      </c>
      <c r="B3" s="226" t="n">
        <f aca="false">'KFS (Variable)'!D10</f>
        <v>25</v>
      </c>
      <c r="C3" s="221" t="s">
        <v>112</v>
      </c>
      <c r="D3" s="222"/>
      <c r="E3" s="223"/>
      <c r="F3" s="223"/>
      <c r="G3" s="223"/>
      <c r="H3" s="224" t="s">
        <v>116</v>
      </c>
      <c r="I3" s="227" t="n">
        <v>25</v>
      </c>
      <c r="J3" s="225"/>
      <c r="K3" s="225"/>
      <c r="L3" s="225"/>
    </row>
    <row r="4" customFormat="false" ht="10" hidden="false" customHeight="false" outlineLevel="0" collapsed="false">
      <c r="A4" s="219" t="s">
        <v>117</v>
      </c>
      <c r="B4" s="228" t="n">
        <f aca="false">'Product Data'!B22</f>
        <v>295</v>
      </c>
      <c r="C4" s="221"/>
      <c r="D4" s="222"/>
      <c r="E4" s="223"/>
      <c r="F4" s="223"/>
      <c r="G4" s="223"/>
      <c r="H4" s="224" t="s">
        <v>118</v>
      </c>
      <c r="I4" s="227" t="n">
        <v>30</v>
      </c>
      <c r="J4" s="225"/>
      <c r="K4" s="225"/>
      <c r="L4" s="225"/>
    </row>
    <row r="5" customFormat="false" ht="10" hidden="false" customHeight="false" outlineLevel="0" collapsed="false">
      <c r="A5" s="219" t="s">
        <v>119</v>
      </c>
      <c r="B5" s="229" t="n">
        <f aca="false">SUM('Product Data'!B18:B19)</f>
        <v>395</v>
      </c>
      <c r="C5" s="221" t="s">
        <v>120</v>
      </c>
      <c r="D5" s="222"/>
      <c r="E5" s="230" t="s">
        <v>2</v>
      </c>
      <c r="F5" s="225"/>
      <c r="G5" s="225"/>
      <c r="H5" s="224"/>
      <c r="I5" s="231" t="s">
        <v>2</v>
      </c>
      <c r="J5" s="212"/>
      <c r="K5" s="225"/>
      <c r="L5" s="225"/>
      <c r="P5" s="232"/>
    </row>
    <row r="6" customFormat="false" ht="10" hidden="false" customHeight="false" outlineLevel="0" collapsed="false">
      <c r="A6" s="219" t="s">
        <v>121</v>
      </c>
      <c r="B6" s="229" t="n">
        <f aca="false">'Product Data'!B20</f>
        <v>0</v>
      </c>
      <c r="C6" s="221" t="s">
        <v>120</v>
      </c>
      <c r="D6" s="221" t="s">
        <v>17</v>
      </c>
      <c r="E6" s="230" t="s">
        <v>2</v>
      </c>
      <c r="F6" s="225"/>
      <c r="G6" s="225"/>
      <c r="H6" s="224"/>
      <c r="I6" s="233"/>
      <c r="J6" s="212"/>
      <c r="K6" s="225"/>
      <c r="L6" s="225"/>
      <c r="P6" s="232"/>
    </row>
    <row r="7" customFormat="false" ht="10" hidden="false" customHeight="false" outlineLevel="0" collapsed="false">
      <c r="A7" s="219" t="s">
        <v>122</v>
      </c>
      <c r="B7" s="229" t="n">
        <f aca="false">'Product Data'!B21</f>
        <v>0</v>
      </c>
      <c r="C7" s="221" t="s">
        <v>120</v>
      </c>
      <c r="D7" s="222"/>
      <c r="E7" s="230" t="s">
        <v>2</v>
      </c>
      <c r="F7" s="225"/>
      <c r="G7" s="225"/>
      <c r="H7" s="224" t="s">
        <v>123</v>
      </c>
      <c r="I7" s="233" t="s">
        <v>124</v>
      </c>
      <c r="J7" s="212"/>
      <c r="K7" s="225"/>
      <c r="L7" s="225"/>
      <c r="P7" s="232"/>
    </row>
    <row r="8" customFormat="false" ht="10.5" hidden="false" customHeight="false" outlineLevel="0" collapsed="false">
      <c r="A8" s="219" t="s">
        <v>125</v>
      </c>
      <c r="B8" s="234" t="str">
        <f aca="false">'KFS (Variable)'!D11</f>
        <v>Variable Rate</v>
      </c>
      <c r="C8" s="221" t="s">
        <v>112</v>
      </c>
      <c r="D8" s="222"/>
      <c r="E8" s="235"/>
      <c r="F8" s="235"/>
      <c r="G8" s="235"/>
      <c r="H8" s="224"/>
      <c r="I8" s="233"/>
      <c r="J8" s="212"/>
      <c r="K8" s="236"/>
      <c r="L8" s="236"/>
    </row>
    <row r="9" customFormat="false" ht="10.5" hidden="false" customHeight="false" outlineLevel="0" collapsed="false">
      <c r="A9" s="219" t="s">
        <v>126</v>
      </c>
      <c r="B9" s="234" t="s">
        <v>17</v>
      </c>
      <c r="C9" s="221" t="s">
        <v>127</v>
      </c>
      <c r="D9" s="222"/>
      <c r="E9" s="235"/>
      <c r="F9" s="235"/>
      <c r="G9" s="235"/>
      <c r="H9" s="224" t="s">
        <v>128</v>
      </c>
      <c r="I9" s="233" t="s">
        <v>11</v>
      </c>
      <c r="J9" s="212"/>
      <c r="K9" s="236"/>
      <c r="L9" s="236"/>
    </row>
    <row r="10" customFormat="false" ht="10" hidden="false" customHeight="false" outlineLevel="0" collapsed="false">
      <c r="A10" s="219" t="s">
        <v>129</v>
      </c>
      <c r="B10" s="237" t="n">
        <f aca="false">'KFS (Variable)'!D19</f>
        <v>0.0614</v>
      </c>
      <c r="C10" s="221" t="s">
        <v>120</v>
      </c>
      <c r="D10" s="222"/>
      <c r="E10" s="238"/>
      <c r="F10" s="238"/>
      <c r="G10" s="238"/>
      <c r="H10" s="224"/>
      <c r="I10" s="233" t="s">
        <v>87</v>
      </c>
      <c r="J10" s="212"/>
    </row>
    <row r="11" customFormat="false" ht="10" hidden="false" customHeight="false" outlineLevel="0" collapsed="false">
      <c r="A11" s="219" t="s">
        <v>130</v>
      </c>
      <c r="B11" s="239" t="n">
        <f aca="false">'KFS (Variable)'!D10</f>
        <v>25</v>
      </c>
      <c r="C11" s="221" t="s">
        <v>112</v>
      </c>
      <c r="D11" s="222"/>
      <c r="E11" s="225"/>
      <c r="F11" s="225"/>
      <c r="G11" s="225"/>
      <c r="H11" s="224"/>
      <c r="I11" s="231" t="s">
        <v>131</v>
      </c>
      <c r="J11" s="212"/>
    </row>
    <row r="12" customFormat="false" ht="10" hidden="false" customHeight="false" outlineLevel="0" collapsed="false">
      <c r="A12" s="219" t="s">
        <v>132</v>
      </c>
      <c r="B12" s="234" t="n">
        <f aca="false">MIN(B11,B3)</f>
        <v>25</v>
      </c>
      <c r="C12" s="221" t="s">
        <v>133</v>
      </c>
      <c r="D12" s="225"/>
      <c r="E12" s="225"/>
      <c r="F12" s="225"/>
      <c r="G12" s="225"/>
      <c r="H12" s="224"/>
      <c r="I12" s="231"/>
      <c r="J12" s="212"/>
    </row>
    <row r="13" customFormat="false" ht="10" hidden="false" customHeight="false" outlineLevel="0" collapsed="false">
      <c r="A13" s="219" t="s">
        <v>134</v>
      </c>
      <c r="B13" s="240" t="n">
        <f aca="false">IF(B9="Principal and Interest",PMT(B10/12,B3*12,-B2),B2*B10/12)</f>
        <v>979.32953927583</v>
      </c>
      <c r="C13" s="221" t="s">
        <v>133</v>
      </c>
      <c r="D13" s="222"/>
      <c r="E13" s="241" t="s">
        <v>2</v>
      </c>
      <c r="F13" s="241"/>
      <c r="G13" s="241"/>
      <c r="H13" s="224" t="s">
        <v>135</v>
      </c>
      <c r="I13" s="233" t="n">
        <v>1</v>
      </c>
      <c r="J13" s="212"/>
      <c r="M13" s="242"/>
    </row>
    <row r="14" customFormat="false" ht="10" hidden="false" customHeight="false" outlineLevel="0" collapsed="false">
      <c r="A14" s="219" t="s">
        <v>136</v>
      </c>
      <c r="B14" s="243" t="n">
        <f aca="false">IF(B12&gt;B3,0,B2+IF(B9="Principal and Interest",CUMPRINC(B10/12,B3*12,B2,1,B12*12,0),0))</f>
        <v>0</v>
      </c>
      <c r="C14" s="221" t="s">
        <v>133</v>
      </c>
      <c r="D14" s="222"/>
      <c r="E14" s="244"/>
      <c r="F14" s="244"/>
      <c r="G14" s="244"/>
      <c r="H14" s="224" t="s">
        <v>118</v>
      </c>
      <c r="I14" s="233" t="n">
        <v>2</v>
      </c>
      <c r="J14" s="212"/>
    </row>
    <row r="15" customFormat="false" ht="10" hidden="false" customHeight="false" outlineLevel="0" collapsed="false">
      <c r="A15" s="219" t="s">
        <v>137</v>
      </c>
      <c r="B15" s="245" t="n">
        <v>0</v>
      </c>
      <c r="C15" s="246" t="s">
        <v>138</v>
      </c>
      <c r="D15" s="247"/>
      <c r="E15" s="244"/>
      <c r="F15" s="244"/>
      <c r="G15" s="244"/>
      <c r="H15" s="224"/>
      <c r="I15" s="233" t="n">
        <v>3</v>
      </c>
      <c r="J15" s="212"/>
    </row>
    <row r="16" customFormat="false" ht="10" hidden="false" customHeight="false" outlineLevel="0" collapsed="false">
      <c r="A16" s="219" t="s">
        <v>139</v>
      </c>
      <c r="B16" s="248" t="n">
        <v>0</v>
      </c>
      <c r="C16" s="246" t="s">
        <v>138</v>
      </c>
      <c r="D16" s="225"/>
      <c r="E16" s="244"/>
      <c r="F16" s="244"/>
      <c r="G16" s="244"/>
      <c r="H16" s="224"/>
      <c r="I16" s="233" t="n">
        <v>4</v>
      </c>
      <c r="J16" s="212"/>
    </row>
    <row r="17" customFormat="false" ht="10" hidden="false" customHeight="false" outlineLevel="0" collapsed="false">
      <c r="A17" s="219" t="s">
        <v>140</v>
      </c>
      <c r="B17" s="229" t="n">
        <v>0</v>
      </c>
      <c r="C17" s="246" t="s">
        <v>138</v>
      </c>
      <c r="D17" s="223"/>
      <c r="E17" s="249" t="s">
        <v>124</v>
      </c>
      <c r="F17" s="249"/>
      <c r="G17" s="249"/>
      <c r="H17" s="224"/>
      <c r="I17" s="233" t="n">
        <v>5</v>
      </c>
      <c r="J17" s="212"/>
    </row>
    <row r="18" customFormat="false" ht="10" hidden="false" customHeight="false" outlineLevel="0" collapsed="false">
      <c r="A18" s="219" t="s">
        <v>141</v>
      </c>
      <c r="B18" s="229" t="n">
        <f aca="false">SUM(D38:D397)</f>
        <v>294093.861782752</v>
      </c>
      <c r="C18" s="250" t="s">
        <v>142</v>
      </c>
      <c r="D18" s="251" t="n">
        <f aca="false">B13*(B12*12)+B16*(B17*12)+B5+B6*B3*12+B7*B3</f>
        <v>294193.861782749</v>
      </c>
      <c r="E18" s="230"/>
      <c r="F18" s="230"/>
      <c r="G18" s="230"/>
      <c r="H18" s="224"/>
      <c r="I18" s="231" t="n">
        <v>10</v>
      </c>
      <c r="J18" s="212"/>
      <c r="M18" s="232"/>
    </row>
    <row r="19" customFormat="false" ht="10" hidden="false" customHeight="false" outlineLevel="0" collapsed="false">
      <c r="A19" s="219" t="s">
        <v>143</v>
      </c>
      <c r="B19" s="252" t="n">
        <f aca="false">B18/B2</f>
        <v>1.96062574521834</v>
      </c>
      <c r="C19" s="253" t="s">
        <v>133</v>
      </c>
      <c r="D19" s="225"/>
      <c r="E19" s="230"/>
      <c r="F19" s="230"/>
      <c r="G19" s="230"/>
      <c r="H19" s="224"/>
      <c r="I19" s="231" t="s">
        <v>2</v>
      </c>
      <c r="J19" s="212"/>
      <c r="M19" s="232"/>
    </row>
    <row r="20" customFormat="false" ht="10" hidden="false" customHeight="false" outlineLevel="0" collapsed="false">
      <c r="A20" s="219" t="s">
        <v>144</v>
      </c>
      <c r="B20" s="228" t="n">
        <f aca="false">B13+B6+B7/12</f>
        <v>979.32953927583</v>
      </c>
      <c r="C20" s="253" t="s">
        <v>133</v>
      </c>
      <c r="D20" s="225"/>
      <c r="E20" s="230"/>
      <c r="F20" s="230"/>
      <c r="G20" s="230"/>
      <c r="H20" s="224"/>
      <c r="I20" s="231" t="s">
        <v>2</v>
      </c>
      <c r="J20" s="212"/>
      <c r="M20" s="232"/>
    </row>
    <row r="21" customFormat="false" ht="10" hidden="false" customHeight="false" outlineLevel="0" collapsed="false">
      <c r="A21" s="219" t="s">
        <v>145</v>
      </c>
      <c r="B21" s="228" t="n">
        <f aca="false">12*B20</f>
        <v>11751.95447131</v>
      </c>
      <c r="C21" s="253" t="s">
        <v>133</v>
      </c>
      <c r="D21" s="225"/>
      <c r="E21" s="225"/>
      <c r="F21" s="225"/>
      <c r="G21" s="225"/>
      <c r="H21" s="224"/>
      <c r="I21" s="233"/>
      <c r="J21" s="212"/>
      <c r="K21" s="225"/>
      <c r="L21" s="225"/>
      <c r="P21" s="232"/>
    </row>
    <row r="22" customFormat="false" ht="10" hidden="false" customHeight="false" outlineLevel="0" collapsed="false">
      <c r="A22" s="219" t="s">
        <v>146</v>
      </c>
      <c r="B22" s="228" t="n">
        <f aca="false">IF(B16&gt;0,B17+B6+B7/12,0)</f>
        <v>0</v>
      </c>
      <c r="C22" s="253" t="s">
        <v>138</v>
      </c>
      <c r="D22" s="225" t="s">
        <v>147</v>
      </c>
      <c r="E22" s="254" t="n">
        <f aca="false">B22-B20</f>
        <v>-979.32953927583</v>
      </c>
      <c r="F22" s="225"/>
      <c r="G22" s="225"/>
      <c r="H22" s="224" t="s">
        <v>148</v>
      </c>
      <c r="I22" s="233" t="n">
        <v>0.5</v>
      </c>
      <c r="J22" s="212"/>
      <c r="K22" s="225"/>
      <c r="L22" s="225"/>
      <c r="P22" s="232"/>
    </row>
    <row r="23" customFormat="false" ht="10" hidden="false" customHeight="false" outlineLevel="0" collapsed="false">
      <c r="A23" s="219" t="s">
        <v>149</v>
      </c>
      <c r="B23" s="228" t="n">
        <f aca="false">12*B22</f>
        <v>0</v>
      </c>
      <c r="C23" s="253" t="s">
        <v>138</v>
      </c>
      <c r="D23" s="225"/>
      <c r="E23" s="225"/>
      <c r="F23" s="225"/>
      <c r="G23" s="225"/>
      <c r="H23" s="224" t="s">
        <v>150</v>
      </c>
      <c r="I23" s="233" t="n">
        <v>1</v>
      </c>
      <c r="J23" s="212"/>
      <c r="K23" s="225"/>
      <c r="L23" s="225"/>
      <c r="P23" s="232"/>
    </row>
    <row r="24" customFormat="false" ht="10.5" hidden="false" customHeight="false" outlineLevel="0" collapsed="false">
      <c r="A24" s="219" t="s">
        <v>151</v>
      </c>
      <c r="B24" s="255" t="n">
        <f aca="false">IRR(F37:F397,1%)*12</f>
        <v>0.061725039041681</v>
      </c>
      <c r="C24" s="253" t="s">
        <v>133</v>
      </c>
      <c r="D24" s="235"/>
      <c r="E24" s="230" t="s">
        <v>2</v>
      </c>
      <c r="F24" s="230" t="s">
        <v>2</v>
      </c>
      <c r="G24" s="230"/>
      <c r="H24" s="224" t="s">
        <v>2</v>
      </c>
      <c r="I24" s="233" t="n">
        <v>1.5</v>
      </c>
      <c r="J24" s="256"/>
      <c r="K24" s="257"/>
      <c r="L24" s="225"/>
    </row>
    <row r="25" customFormat="false" ht="10" hidden="false" customHeight="false" outlineLevel="0" collapsed="false">
      <c r="A25" s="258" t="s">
        <v>152</v>
      </c>
      <c r="B25" s="259" t="n">
        <f aca="false">PMT((B10+1%)/12,B3*12,-B2)-B13</f>
        <v>94.2732503736472</v>
      </c>
      <c r="C25" s="221" t="s">
        <v>133</v>
      </c>
      <c r="D25" s="223"/>
      <c r="E25" s="230"/>
      <c r="F25" s="260"/>
      <c r="G25" s="260"/>
      <c r="H25" s="224"/>
      <c r="I25" s="233" t="n">
        <v>2</v>
      </c>
      <c r="J25" s="261"/>
      <c r="K25" s="261"/>
      <c r="L25" s="225"/>
      <c r="P25" s="242"/>
    </row>
    <row r="26" customFormat="false" ht="10.5" hidden="false" customHeight="false" outlineLevel="0" collapsed="false">
      <c r="A26" s="262" t="s">
        <v>153</v>
      </c>
      <c r="B26" s="263"/>
      <c r="C26" s="264"/>
      <c r="D26" s="235"/>
      <c r="E26" s="230"/>
      <c r="F26" s="235"/>
      <c r="G26" s="235"/>
      <c r="H26" s="224"/>
      <c r="I26" s="233"/>
      <c r="J26" s="261"/>
      <c r="K26" s="261"/>
      <c r="L26" s="225"/>
    </row>
    <row r="27" customFormat="false" ht="10.5" hidden="false" customHeight="false" outlineLevel="0" collapsed="false">
      <c r="A27" s="265" t="s">
        <v>154</v>
      </c>
      <c r="B27" s="266" t="n">
        <f aca="false">FV(B10/12,B12*12,B20+200,-B2)</f>
        <v>-141623.307601759</v>
      </c>
      <c r="C27" s="221" t="s">
        <v>133</v>
      </c>
      <c r="D27" s="235"/>
      <c r="E27" s="267"/>
      <c r="F27" s="235"/>
      <c r="G27" s="235"/>
      <c r="H27" s="268"/>
      <c r="I27" s="269" t="s">
        <v>155</v>
      </c>
      <c r="J27" s="256"/>
      <c r="K27" s="257"/>
      <c r="L27" s="257"/>
      <c r="M27" s="257"/>
    </row>
    <row r="28" customFormat="false" ht="10.5" hidden="false" customHeight="false" outlineLevel="0" collapsed="false">
      <c r="A28" s="219" t="s">
        <v>156</v>
      </c>
      <c r="B28" s="270" t="n">
        <f aca="false">IF(B27&gt;0,B12+NPER(B15/12,B17+200,-B27)/12,NPER(B10/12,B13+200,-B2)/12)</f>
        <v>17.1788462046176</v>
      </c>
      <c r="C28" s="221" t="s">
        <v>133</v>
      </c>
      <c r="D28" s="235"/>
      <c r="E28" s="230"/>
      <c r="F28" s="230"/>
      <c r="G28" s="230"/>
      <c r="H28" s="271" t="s">
        <v>2</v>
      </c>
      <c r="I28" s="271" t="s">
        <v>157</v>
      </c>
      <c r="J28" s="272"/>
      <c r="K28" s="256"/>
    </row>
    <row r="29" customFormat="false" ht="10.5" hidden="false" customHeight="false" outlineLevel="0" collapsed="false">
      <c r="A29" s="273" t="s">
        <v>158</v>
      </c>
      <c r="B29" s="274" t="n">
        <f aca="false">INT(ROUNDDOWN(B28*12,0)/12)</f>
        <v>17</v>
      </c>
      <c r="C29" s="267" t="str">
        <f aca="false">IF(B29=1," year "," years ")</f>
        <v> years </v>
      </c>
      <c r="D29" s="235"/>
      <c r="E29" s="235"/>
      <c r="F29" s="235"/>
      <c r="G29" s="235"/>
      <c r="H29" s="271" t="s">
        <v>2</v>
      </c>
      <c r="I29" s="271" t="s">
        <v>159</v>
      </c>
      <c r="J29" s="272"/>
      <c r="K29" s="256"/>
    </row>
    <row r="30" customFormat="false" ht="10.5" hidden="false" customHeight="false" outlineLevel="0" collapsed="false">
      <c r="A30" s="275" t="s">
        <v>160</v>
      </c>
      <c r="B30" s="274" t="n">
        <f aca="false">ROUNDDOWN(B28*12,0)-B29*12</f>
        <v>2</v>
      </c>
      <c r="C30" s="276" t="str">
        <f aca="false">IF(B30=1," month"," months")</f>
        <v> months</v>
      </c>
      <c r="D30" s="230"/>
      <c r="E30" s="235"/>
      <c r="F30" s="235"/>
      <c r="G30" s="235"/>
      <c r="H30" s="271" t="s">
        <v>2</v>
      </c>
      <c r="I30" s="271" t="s">
        <v>161</v>
      </c>
      <c r="J30" s="272"/>
      <c r="K30" s="256"/>
    </row>
    <row r="31" customFormat="false" ht="10" hidden="false" customHeight="false" outlineLevel="0" collapsed="false">
      <c r="A31" s="277" t="s">
        <v>162</v>
      </c>
      <c r="B31" s="278" t="str">
        <f aca="false">B29&amp;C29&amp;B30&amp;C30</f>
        <v>17 years 2 months</v>
      </c>
      <c r="C31" s="253" t="s">
        <v>163</v>
      </c>
      <c r="D31" s="279"/>
      <c r="E31" s="280"/>
      <c r="F31" s="281"/>
      <c r="G31" s="281"/>
      <c r="H31" s="271" t="s">
        <v>2</v>
      </c>
      <c r="I31" s="271" t="s">
        <v>164</v>
      </c>
      <c r="J31" s="272"/>
      <c r="K31" s="256"/>
      <c r="L31" s="242"/>
      <c r="M31" s="242"/>
    </row>
    <row r="32" customFormat="false" ht="10" hidden="false" customHeight="false" outlineLevel="0" collapsed="false">
      <c r="A32" s="230"/>
      <c r="B32" s="278"/>
      <c r="C32" s="278"/>
      <c r="D32" s="230"/>
      <c r="E32" s="282"/>
      <c r="F32" s="230"/>
      <c r="G32" s="230"/>
      <c r="H32" s="271" t="s">
        <v>2</v>
      </c>
      <c r="I32" s="271" t="s">
        <v>165</v>
      </c>
      <c r="J32" s="272"/>
      <c r="K32" s="256"/>
    </row>
    <row r="33" customFormat="false" ht="10" hidden="false" customHeight="false" outlineLevel="0" collapsed="false">
      <c r="A33" s="283"/>
      <c r="B33" s="278"/>
      <c r="C33" s="278"/>
      <c r="D33" s="280"/>
      <c r="E33" s="284"/>
      <c r="F33" s="230"/>
      <c r="G33" s="230"/>
      <c r="H33" s="271" t="s">
        <v>2</v>
      </c>
      <c r="I33" s="271" t="s">
        <v>166</v>
      </c>
    </row>
    <row r="34" customFormat="false" ht="10.5" hidden="false" customHeight="false" outlineLevel="0" collapsed="false">
      <c r="A34" s="285" t="s">
        <v>167</v>
      </c>
      <c r="B34" s="235"/>
      <c r="C34" s="286"/>
      <c r="D34" s="218"/>
      <c r="E34" s="271"/>
      <c r="F34" s="230"/>
      <c r="G34" s="230"/>
      <c r="H34" s="271" t="s">
        <v>2</v>
      </c>
      <c r="I34" s="271" t="s">
        <v>168</v>
      </c>
      <c r="J34" s="271"/>
      <c r="K34" s="256"/>
    </row>
    <row r="35" customFormat="false" ht="10" hidden="false" customHeight="false" outlineLevel="0" collapsed="false">
      <c r="A35" s="230"/>
      <c r="B35" s="230"/>
      <c r="C35" s="230"/>
      <c r="D35" s="230"/>
      <c r="E35" s="230"/>
      <c r="F35" s="287"/>
      <c r="G35" s="287"/>
      <c r="H35" s="271" t="s">
        <v>2</v>
      </c>
      <c r="I35" s="271" t="s">
        <v>169</v>
      </c>
    </row>
    <row r="36" customFormat="false" ht="10" hidden="false" customHeight="false" outlineLevel="0" collapsed="false">
      <c r="A36" s="288" t="s">
        <v>170</v>
      </c>
      <c r="B36" s="288" t="s">
        <v>171</v>
      </c>
      <c r="C36" s="288" t="s">
        <v>172</v>
      </c>
      <c r="D36" s="288" t="s">
        <v>173</v>
      </c>
      <c r="E36" s="288" t="s">
        <v>174</v>
      </c>
      <c r="F36" s="230" t="s">
        <v>175</v>
      </c>
      <c r="G36" s="230"/>
      <c r="H36" s="289"/>
      <c r="I36" s="271" t="s">
        <v>176</v>
      </c>
      <c r="J36" s="290"/>
      <c r="K36" s="291"/>
      <c r="L36" s="261"/>
    </row>
    <row r="37" customFormat="false" ht="10" hidden="false" customHeight="false" outlineLevel="0" collapsed="false">
      <c r="A37" s="288" t="n">
        <v>0</v>
      </c>
      <c r="B37" s="288"/>
      <c r="C37" s="292" t="n">
        <f aca="false">B5+B7</f>
        <v>395</v>
      </c>
      <c r="D37" s="292" t="n">
        <f aca="false">C37</f>
        <v>395</v>
      </c>
      <c r="E37" s="293" t="n">
        <f aca="false">B2</f>
        <v>150000</v>
      </c>
      <c r="F37" s="294" t="n">
        <f aca="false">E37-D37</f>
        <v>149605</v>
      </c>
      <c r="G37" s="281"/>
      <c r="H37" s="289"/>
      <c r="J37" s="290"/>
      <c r="K37" s="291"/>
      <c r="L37" s="261"/>
    </row>
    <row r="38" s="296" customFormat="true" ht="10" hidden="false" customHeight="false" outlineLevel="0" collapsed="false">
      <c r="A38" s="288" t="n">
        <v>1</v>
      </c>
      <c r="B38" s="295" t="n">
        <f aca="false">IF(A38&lt;=$B$12*12,$B$10,IF(A38&lt;=$B$3*12,$B$15,0))</f>
        <v>0.0614</v>
      </c>
      <c r="C38" s="281" t="n">
        <f aca="false">IF(A38&lt;=$B$3*12,$B$6+IF(AND(MOD(A38,12)=0,A38&lt;$B$3*12),$B$7,0)+IF(A38=$B$3*12,$B$4,0))</f>
        <v>0</v>
      </c>
      <c r="D38" s="281" t="n">
        <f aca="false">IF(A38&gt;$B$3*12,0,IF(A38=$B$3*12,E37*(1+B38/12),IF(A38&lt;=$B$12*12,$B$13,$B$17)))+C38</f>
        <v>979.32953927583</v>
      </c>
      <c r="E38" s="281" t="n">
        <f aca="false">IF(A38&gt;=$B$3*12,0,B2*(1+B38/12)+C38-D38)</f>
        <v>149788.170460724</v>
      </c>
      <c r="F38" s="281" t="n">
        <f aca="false">-D38</f>
        <v>-979.32953927583</v>
      </c>
      <c r="G38" s="281"/>
      <c r="H38" s="289"/>
      <c r="J38" s="290"/>
      <c r="K38" s="291"/>
      <c r="L38" s="261"/>
    </row>
    <row r="39" customFormat="false" ht="10" hidden="false" customHeight="false" outlineLevel="0" collapsed="false">
      <c r="A39" s="288" t="n">
        <v>2</v>
      </c>
      <c r="B39" s="295" t="n">
        <f aca="false">IF(A39&lt;=$B$12*12,$B$10,IF(A39&lt;=$B$3*12,$B$15,0))</f>
        <v>0.0614</v>
      </c>
      <c r="C39" s="281" t="n">
        <f aca="false">IF(A39&lt;=$B$3*12,$B$6+IF(AND(MOD(A39,12)=0,A39&lt;$B$3*12),$B$7,0)+IF(A39=$B$3*12,$B$4,0))</f>
        <v>0</v>
      </c>
      <c r="D39" s="281" t="n">
        <f aca="false">IF(A39&gt;$B$3*12,0,IF(A39=$B$3*12,E38*(1+B39/12),IF(A39&lt;=$B$12*12,$B$13,$B$17)))+C39</f>
        <v>979.32953927583</v>
      </c>
      <c r="E39" s="281" t="n">
        <f aca="false">IF(A39&gt;=$B$3*12,0,E38*(1+B39/12)+C39-D39)</f>
        <v>149575.257060306</v>
      </c>
      <c r="F39" s="281" t="n">
        <f aca="false">-D39</f>
        <v>-979.32953927583</v>
      </c>
      <c r="G39" s="281"/>
      <c r="H39" s="289"/>
      <c r="J39" s="290"/>
      <c r="K39" s="291"/>
      <c r="L39" s="261"/>
    </row>
    <row r="40" customFormat="false" ht="10" hidden="false" customHeight="false" outlineLevel="0" collapsed="false">
      <c r="A40" s="288" t="n">
        <v>3</v>
      </c>
      <c r="B40" s="295" t="n">
        <f aca="false">IF(A40&lt;=$B$12*12,$B$10,IF(A40&lt;=$B$3*12,$B$15,0))</f>
        <v>0.0614</v>
      </c>
      <c r="C40" s="281" t="n">
        <f aca="false">IF(A40&lt;=$B$3*12,$B$6+IF(AND(MOD(A40,12)=0,A40&lt;$B$3*12),$B$7,0)+IF(A40=$B$3*12,$B$4,0))</f>
        <v>0</v>
      </c>
      <c r="D40" s="281" t="n">
        <f aca="false">IF(A40&gt;$B$3*12,0,IF(A40=$B$3*12,E39*(1+B40/12),IF(A40&lt;=$B$12*12,$B$13,$B$17)))+C40</f>
        <v>979.32953927583</v>
      </c>
      <c r="E40" s="281" t="n">
        <f aca="false">IF(A40&gt;=$B$3*12,0,E39*(1+B40/12)+C40-D40)</f>
        <v>149361.254252989</v>
      </c>
      <c r="F40" s="281" t="n">
        <f aca="false">-D40</f>
        <v>-979.32953927583</v>
      </c>
      <c r="G40" s="281"/>
      <c r="H40" s="289"/>
      <c r="I40" s="297"/>
      <c r="J40" s="290"/>
      <c r="K40" s="291"/>
      <c r="L40" s="261"/>
    </row>
    <row r="41" customFormat="false" ht="10" hidden="false" customHeight="false" outlineLevel="0" collapsed="false">
      <c r="A41" s="288" t="n">
        <v>4</v>
      </c>
      <c r="B41" s="295" t="n">
        <f aca="false">IF(A41&lt;=$B$12*12,$B$10,IF(A41&lt;=$B$3*12,$B$15,0))</f>
        <v>0.0614</v>
      </c>
      <c r="C41" s="281" t="n">
        <f aca="false">IF(A41&lt;=$B$3*12,$B$6+IF(AND(MOD(A41,12)=0,A41&lt;$B$3*12),$B$7,0)+IF(A41=$B$3*12,$B$4,0))</f>
        <v>0</v>
      </c>
      <c r="D41" s="281" t="n">
        <f aca="false">IF(A41&gt;$B$3*12,0,IF(A41=$B$3*12,E40*(1+B41/12),IF(A41&lt;=$B$12*12,$B$13,$B$17)))+C41</f>
        <v>979.32953927583</v>
      </c>
      <c r="E41" s="281" t="n">
        <f aca="false">IF(A41&gt;=$B$3*12,0,E40*(1+B41/12)+C41-D41)</f>
        <v>149146.15646464</v>
      </c>
      <c r="F41" s="281" t="n">
        <f aca="false">-D41</f>
        <v>-979.32953927583</v>
      </c>
      <c r="G41" s="281"/>
      <c r="H41" s="289"/>
      <c r="I41" s="297"/>
      <c r="J41" s="290"/>
      <c r="K41" s="291"/>
      <c r="L41" s="261"/>
    </row>
    <row r="42" customFormat="false" ht="10" hidden="false" customHeight="false" outlineLevel="0" collapsed="false">
      <c r="A42" s="288" t="n">
        <v>5</v>
      </c>
      <c r="B42" s="295" t="n">
        <f aca="false">IF(A42&lt;=$B$12*12,$B$10,IF(A42&lt;=$B$3*12,$B$15,0))</f>
        <v>0.0614</v>
      </c>
      <c r="C42" s="281" t="n">
        <f aca="false">IF(A42&lt;=$B$3*12,$B$6+IF(AND(MOD(A42,12)=0,A42&lt;$B$3*12),$B$7,0)+IF(A42=$B$3*12,$B$4,0))</f>
        <v>0</v>
      </c>
      <c r="D42" s="281" t="n">
        <f aca="false">IF(A42&gt;$B$3*12,0,IF(A42=$B$3*12,E41*(1+B42/12),IF(A42&lt;=$B$12*12,$B$13,$B$17)))+C42</f>
        <v>979.32953927583</v>
      </c>
      <c r="E42" s="281" t="n">
        <f aca="false">IF(A42&gt;=$B$3*12,0,E41*(1+B42/12)+C42-D42)</f>
        <v>148929.958092609</v>
      </c>
      <c r="F42" s="281" t="n">
        <f aca="false">-D42</f>
        <v>-979.32953927583</v>
      </c>
      <c r="G42" s="281"/>
      <c r="H42" s="289"/>
      <c r="I42" s="297"/>
      <c r="J42" s="290"/>
      <c r="K42" s="291"/>
      <c r="L42" s="261"/>
    </row>
    <row r="43" customFormat="false" ht="10" hidden="false" customHeight="false" outlineLevel="0" collapsed="false">
      <c r="A43" s="288" t="n">
        <v>6</v>
      </c>
      <c r="B43" s="295" t="n">
        <f aca="false">IF(A43&lt;=$B$12*12,$B$10,IF(A43&lt;=$B$3*12,$B$15,0))</f>
        <v>0.0614</v>
      </c>
      <c r="C43" s="281" t="n">
        <f aca="false">IF(A43&lt;=$B$3*12,$B$6+IF(AND(MOD(A43,12)=0,A43&lt;$B$3*12),$B$7,0)+IF(A43=$B$3*12,$B$4,0))</f>
        <v>0</v>
      </c>
      <c r="D43" s="281" t="n">
        <f aca="false">IF(A43&gt;$B$3*12,0,IF(A43=$B$3*12,E42*(1+B43/12),IF(A43&lt;=$B$12*12,$B$13,$B$17)))+C43</f>
        <v>979.32953927583</v>
      </c>
      <c r="E43" s="281" t="n">
        <f aca="false">IF(A43&gt;=$B$3*12,0,E42*(1+B43/12)+C43-D43)</f>
        <v>148712.653505573</v>
      </c>
      <c r="F43" s="281" t="n">
        <f aca="false">-D43</f>
        <v>-979.32953927583</v>
      </c>
      <c r="G43" s="281"/>
      <c r="H43" s="289"/>
      <c r="I43" s="297"/>
      <c r="J43" s="290"/>
      <c r="K43" s="291"/>
      <c r="L43" s="261"/>
    </row>
    <row r="44" customFormat="false" ht="10" hidden="false" customHeight="false" outlineLevel="0" collapsed="false">
      <c r="A44" s="288" t="n">
        <v>7</v>
      </c>
      <c r="B44" s="295" t="n">
        <f aca="false">IF(A44&lt;=$B$12*12,$B$10,IF(A44&lt;=$B$3*12,$B$15,0))</f>
        <v>0.0614</v>
      </c>
      <c r="C44" s="281" t="n">
        <f aca="false">IF(A44&lt;=$B$3*12,$B$6+IF(AND(MOD(A44,12)=0,A44&lt;$B$3*12),$B$7,0)+IF(A44=$B$3*12,$B$4,0))</f>
        <v>0</v>
      </c>
      <c r="D44" s="281" t="n">
        <f aca="false">IF(A44&gt;$B$3*12,0,IF(A44=$B$3*12,E43*(1+B44/12),IF(A44&lt;=$B$12*12,$B$13,$B$17)))+C44</f>
        <v>979.32953927583</v>
      </c>
      <c r="E44" s="281" t="n">
        <f aca="false">IF(A44&gt;=$B$3*12,0,E43*(1+B44/12)+C44-D44)</f>
        <v>148494.237043401</v>
      </c>
      <c r="F44" s="281" t="n">
        <f aca="false">-D44</f>
        <v>-979.32953927583</v>
      </c>
      <c r="G44" s="281"/>
      <c r="H44" s="289"/>
      <c r="I44" s="297"/>
      <c r="J44" s="290"/>
      <c r="K44" s="291"/>
      <c r="L44" s="261"/>
      <c r="M44" s="232"/>
      <c r="N44" s="298"/>
      <c r="O44" s="299"/>
      <c r="P44" s="299"/>
    </row>
    <row r="45" customFormat="false" ht="10" hidden="false" customHeight="false" outlineLevel="0" collapsed="false">
      <c r="A45" s="288" t="n">
        <v>8</v>
      </c>
      <c r="B45" s="295" t="n">
        <f aca="false">IF(A45&lt;=$B$12*12,$B$10,IF(A45&lt;=$B$3*12,$B$15,0))</f>
        <v>0.0614</v>
      </c>
      <c r="C45" s="281" t="n">
        <f aca="false">IF(A45&lt;=$B$3*12,$B$6+IF(AND(MOD(A45,12)=0,A45&lt;$B$3*12),$B$7,0)+IF(A45=$B$3*12,$B$4,0))</f>
        <v>0</v>
      </c>
      <c r="D45" s="281" t="n">
        <f aca="false">IF(A45&gt;$B$3*12,0,IF(A45=$B$3*12,E44*(1+B45/12),IF(A45&lt;=$B$12*12,$B$13,$B$17)))+C45</f>
        <v>979.32953927583</v>
      </c>
      <c r="E45" s="281" t="n">
        <f aca="false">IF(A45&gt;=$B$3*12,0,E44*(1+B45/12)+C45-D45)</f>
        <v>148274.703016997</v>
      </c>
      <c r="F45" s="281" t="n">
        <f aca="false">-D45</f>
        <v>-979.32953927583</v>
      </c>
      <c r="G45" s="281"/>
      <c r="H45" s="289"/>
      <c r="I45" s="297"/>
      <c r="J45" s="290"/>
      <c r="K45" s="291"/>
      <c r="L45" s="261"/>
      <c r="M45" s="232"/>
      <c r="N45" s="299"/>
      <c r="O45" s="299"/>
      <c r="P45" s="299"/>
    </row>
    <row r="46" customFormat="false" ht="10" hidden="false" customHeight="false" outlineLevel="0" collapsed="false">
      <c r="A46" s="288" t="n">
        <v>9</v>
      </c>
      <c r="B46" s="295" t="n">
        <f aca="false">IF(A46&lt;=$B$12*12,$B$10,IF(A46&lt;=$B$3*12,$B$15,0))</f>
        <v>0.0614</v>
      </c>
      <c r="C46" s="281" t="n">
        <f aca="false">IF(A46&lt;=$B$3*12,$B$6+IF(AND(MOD(A46,12)=0,A46&lt;$B$3*12),$B$7,0)+IF(A46=$B$3*12,$B$4,0))</f>
        <v>0</v>
      </c>
      <c r="D46" s="281" t="n">
        <f aca="false">IF(A46&gt;$B$3*12,0,IF(A46=$B$3*12,E45*(1+B46/12),IF(A46&lt;=$B$12*12,$B$13,$B$17)))+C46</f>
        <v>979.32953927583</v>
      </c>
      <c r="E46" s="281" t="n">
        <f aca="false">IF(A46&gt;=$B$3*12,0,E45*(1+B46/12)+C46-D46)</f>
        <v>148054.045708159</v>
      </c>
      <c r="F46" s="281" t="n">
        <f aca="false">-D46</f>
        <v>-979.32953927583</v>
      </c>
      <c r="G46" s="281"/>
      <c r="H46" s="289"/>
      <c r="I46" s="297"/>
      <c r="J46" s="290"/>
      <c r="K46" s="291"/>
      <c r="L46" s="261"/>
      <c r="M46" s="232"/>
      <c r="N46" s="299"/>
      <c r="O46" s="299"/>
      <c r="P46" s="299"/>
    </row>
    <row r="47" customFormat="false" ht="10" hidden="false" customHeight="false" outlineLevel="0" collapsed="false">
      <c r="A47" s="288" t="n">
        <v>10</v>
      </c>
      <c r="B47" s="295" t="n">
        <f aca="false">IF(A47&lt;=$B$12*12,$B$10,IF(A47&lt;=$B$3*12,$B$15,0))</f>
        <v>0.0614</v>
      </c>
      <c r="C47" s="281" t="n">
        <f aca="false">IF(A47&lt;=$B$3*12,$B$6+IF(AND(MOD(A47,12)=0,A47&lt;$B$3*12),$B$7,0)+IF(A47=$B$3*12,$B$4,0))</f>
        <v>0</v>
      </c>
      <c r="D47" s="281" t="n">
        <f aca="false">IF(A47&gt;$B$3*12,0,IF(A47=$B$3*12,E46*(1+B47/12),IF(A47&lt;=$B$12*12,$B$13,$B$17)))+C47</f>
        <v>979.32953927583</v>
      </c>
      <c r="E47" s="281" t="n">
        <f aca="false">IF(A47&gt;=$B$3*12,0,E46*(1+B47/12)+C47-D47)</f>
        <v>147832.259369423</v>
      </c>
      <c r="F47" s="281" t="n">
        <f aca="false">-D47</f>
        <v>-979.32953927583</v>
      </c>
      <c r="G47" s="281"/>
      <c r="H47" s="289"/>
      <c r="I47" s="297"/>
      <c r="J47" s="290"/>
      <c r="K47" s="291"/>
      <c r="L47" s="261"/>
      <c r="M47" s="232"/>
      <c r="N47" s="299"/>
      <c r="O47" s="299"/>
      <c r="P47" s="299"/>
    </row>
    <row r="48" customFormat="false" ht="10" hidden="false" customHeight="false" outlineLevel="0" collapsed="false">
      <c r="A48" s="288" t="n">
        <v>11</v>
      </c>
      <c r="B48" s="295" t="n">
        <f aca="false">IF(A48&lt;=$B$12*12,$B$10,IF(A48&lt;=$B$3*12,$B$15,0))</f>
        <v>0.0614</v>
      </c>
      <c r="C48" s="281" t="n">
        <f aca="false">IF(A48&lt;=$B$3*12,$B$6+IF(AND(MOD(A48,12)=0,A48&lt;$B$3*12),$B$7,0)+IF(A48=$B$3*12,$B$4,0))</f>
        <v>0</v>
      </c>
      <c r="D48" s="281" t="n">
        <f aca="false">IF(A48&gt;$B$3*12,0,IF(A48=$B$3*12,E47*(1+B48/12),IF(A48&lt;=$B$12*12,$B$13,$B$17)))+C48</f>
        <v>979.32953927583</v>
      </c>
      <c r="E48" s="281" t="n">
        <f aca="false">IF(A48&gt;=$B$3*12,0,E47*(1+B48/12)+C48-D48)</f>
        <v>147609.338223921</v>
      </c>
      <c r="F48" s="281" t="n">
        <f aca="false">-D48</f>
        <v>-979.32953927583</v>
      </c>
      <c r="G48" s="281"/>
      <c r="H48" s="289"/>
      <c r="I48" s="297"/>
      <c r="J48" s="290"/>
      <c r="K48" s="291"/>
      <c r="L48" s="261"/>
      <c r="M48" s="232"/>
      <c r="N48" s="299"/>
      <c r="O48" s="299"/>
      <c r="P48" s="299"/>
    </row>
    <row r="49" customFormat="false" ht="10" hidden="false" customHeight="false" outlineLevel="0" collapsed="false">
      <c r="A49" s="288" t="n">
        <v>12</v>
      </c>
      <c r="B49" s="295" t="n">
        <f aca="false">IF(A49&lt;=$B$12*12,$B$10,IF(A49&lt;=$B$3*12,$B$15,0))</f>
        <v>0.0614</v>
      </c>
      <c r="C49" s="281" t="n">
        <f aca="false">IF(A49&lt;=$B$3*12,$B$6+IF(AND(MOD(A49,12)=0,A49&lt;$B$3*12),$B$7,0)+IF(A49=$B$3*12,$B$4,0))</f>
        <v>0</v>
      </c>
      <c r="D49" s="281" t="n">
        <f aca="false">IF(A49&gt;$B$3*12,0,IF(A49=$B$3*12,E48*(1+B49/12),IF(A49&lt;=$B$12*12,$B$13,$B$17)))+C49</f>
        <v>979.32953927583</v>
      </c>
      <c r="E49" s="281" t="n">
        <f aca="false">IF(A49&gt;=$B$3*12,0,E48*(1+B49/12)+C49-D49)</f>
        <v>147385.276465224</v>
      </c>
      <c r="F49" s="281" t="n">
        <f aca="false">-D49</f>
        <v>-979.32953927583</v>
      </c>
      <c r="G49" s="281"/>
      <c r="H49" s="289"/>
      <c r="I49" s="297"/>
      <c r="J49" s="290"/>
      <c r="K49" s="291"/>
      <c r="L49" s="261"/>
      <c r="M49" s="232"/>
      <c r="N49" s="299"/>
      <c r="O49" s="299"/>
      <c r="P49" s="299"/>
    </row>
    <row r="50" customFormat="false" ht="10" hidden="false" customHeight="false" outlineLevel="0" collapsed="false">
      <c r="A50" s="288" t="n">
        <v>13</v>
      </c>
      <c r="B50" s="295" t="n">
        <f aca="false">IF(A50&lt;=$B$12*12,$B$10,IF(A50&lt;=$B$3*12,$B$15,0))</f>
        <v>0.0614</v>
      </c>
      <c r="C50" s="281" t="n">
        <f aca="false">IF(A50&lt;=$B$3*12,$B$6+IF(AND(MOD(A50,12)=0,A50&lt;$B$3*12),$B$7,0)+IF(A50=$B$3*12,$B$4,0))</f>
        <v>0</v>
      </c>
      <c r="D50" s="281" t="n">
        <f aca="false">IF(A50&gt;$B$3*12,0,IF(A50=$B$3*12,E49*(1+B50/12),IF(A50&lt;=$B$12*12,$B$13,$B$17)))+C50</f>
        <v>979.32953927583</v>
      </c>
      <c r="E50" s="281" t="n">
        <f aca="false">IF(A50&gt;=$B$3*12,0,E49*(1+B50/12)+C50-D50)</f>
        <v>147160.068257195</v>
      </c>
      <c r="F50" s="281" t="n">
        <f aca="false">-D50</f>
        <v>-979.32953927583</v>
      </c>
      <c r="G50" s="281"/>
      <c r="H50" s="289"/>
      <c r="I50" s="297"/>
      <c r="J50" s="290"/>
      <c r="K50" s="291"/>
      <c r="L50" s="261"/>
      <c r="M50" s="232"/>
      <c r="N50" s="299"/>
      <c r="O50" s="299"/>
      <c r="P50" s="299"/>
    </row>
    <row r="51" customFormat="false" ht="10" hidden="false" customHeight="false" outlineLevel="0" collapsed="false">
      <c r="A51" s="288" t="n">
        <v>14</v>
      </c>
      <c r="B51" s="295" t="n">
        <f aca="false">IF(A51&lt;=$B$12*12,$B$10,IF(A51&lt;=$B$3*12,$B$15,0))</f>
        <v>0.0614</v>
      </c>
      <c r="C51" s="281" t="n">
        <f aca="false">IF(A51&lt;=$B$3*12,$B$6+IF(AND(MOD(A51,12)=0,A51&lt;$B$3*12),$B$7,0)+IF(A51=$B$3*12,$B$4,0))</f>
        <v>0</v>
      </c>
      <c r="D51" s="281" t="n">
        <f aca="false">IF(A51&gt;$B$3*12,0,IF(A51=$B$3*12,E50*(1+B51/12),IF(A51&lt;=$B$12*12,$B$13,$B$17)))+C51</f>
        <v>979.32953927583</v>
      </c>
      <c r="E51" s="281" t="n">
        <f aca="false">IF(A51&gt;=$B$3*12,0,E50*(1+B51/12)+C51-D51)</f>
        <v>146933.707733835</v>
      </c>
      <c r="F51" s="281" t="n">
        <f aca="false">-D51</f>
        <v>-979.32953927583</v>
      </c>
      <c r="G51" s="281"/>
      <c r="H51" s="289"/>
      <c r="I51" s="297"/>
      <c r="J51" s="290"/>
      <c r="K51" s="291"/>
      <c r="L51" s="261"/>
      <c r="M51" s="232"/>
      <c r="N51" s="299"/>
      <c r="O51" s="299"/>
      <c r="P51" s="299"/>
    </row>
    <row r="52" customFormat="false" ht="10" hidden="false" customHeight="false" outlineLevel="0" collapsed="false">
      <c r="A52" s="288" t="n">
        <v>15</v>
      </c>
      <c r="B52" s="295" t="n">
        <f aca="false">IF(A52&lt;=$B$12*12,$B$10,IF(A52&lt;=$B$3*12,$B$15,0))</f>
        <v>0.0614</v>
      </c>
      <c r="C52" s="281" t="n">
        <f aca="false">IF(A52&lt;=$B$3*12,$B$6+IF(AND(MOD(A52,12)=0,A52&lt;$B$3*12),$B$7,0)+IF(A52=$B$3*12,$B$4,0))</f>
        <v>0</v>
      </c>
      <c r="D52" s="281" t="n">
        <f aca="false">IF(A52&gt;$B$3*12,0,IF(A52=$B$3*12,E51*(1+B52/12),IF(A52&lt;=$B$12*12,$B$13,$B$17)))+C52</f>
        <v>979.32953927583</v>
      </c>
      <c r="E52" s="281" t="n">
        <f aca="false">IF(A52&gt;=$B$3*12,0,E51*(1+B52/12)+C52-D52)</f>
        <v>146706.188999131</v>
      </c>
      <c r="F52" s="281" t="n">
        <f aca="false">-D52</f>
        <v>-979.32953927583</v>
      </c>
      <c r="G52" s="281"/>
      <c r="H52" s="289"/>
      <c r="I52" s="297"/>
      <c r="J52" s="290"/>
      <c r="K52" s="291"/>
      <c r="L52" s="261"/>
      <c r="M52" s="232"/>
      <c r="N52" s="299"/>
      <c r="O52" s="299"/>
      <c r="P52" s="299"/>
    </row>
    <row r="53" customFormat="false" ht="10" hidden="false" customHeight="false" outlineLevel="0" collapsed="false">
      <c r="A53" s="288" t="n">
        <v>16</v>
      </c>
      <c r="B53" s="295" t="n">
        <f aca="false">IF(A53&lt;=$B$12*12,$B$10,IF(A53&lt;=$B$3*12,$B$15,0))</f>
        <v>0.0614</v>
      </c>
      <c r="C53" s="281" t="n">
        <f aca="false">IF(A53&lt;=$B$3*12,$B$6+IF(AND(MOD(A53,12)=0,A53&lt;$B$3*12),$B$7,0)+IF(A53=$B$3*12,$B$4,0))</f>
        <v>0</v>
      </c>
      <c r="D53" s="281" t="n">
        <f aca="false">IF(A53&gt;$B$3*12,0,IF(A53=$B$3*12,E52*(1+B53/12),IF(A53&lt;=$B$12*12,$B$13,$B$17)))+C53</f>
        <v>979.32953927583</v>
      </c>
      <c r="E53" s="281" t="n">
        <f aca="false">IF(A53&gt;=$B$3*12,0,E52*(1+B53/12)+C53-D53)</f>
        <v>146477.506126901</v>
      </c>
      <c r="F53" s="281" t="n">
        <f aca="false">-D53</f>
        <v>-979.32953927583</v>
      </c>
      <c r="G53" s="281"/>
      <c r="H53" s="289"/>
      <c r="I53" s="297"/>
      <c r="J53" s="290"/>
      <c r="K53" s="291"/>
      <c r="L53" s="261"/>
      <c r="M53" s="232"/>
      <c r="N53" s="299"/>
      <c r="O53" s="299"/>
      <c r="P53" s="299"/>
    </row>
    <row r="54" customFormat="false" ht="10" hidden="false" customHeight="false" outlineLevel="0" collapsed="false">
      <c r="A54" s="288" t="n">
        <v>17</v>
      </c>
      <c r="B54" s="295" t="n">
        <f aca="false">IF(A54&lt;=$B$12*12,$B$10,IF(A54&lt;=$B$3*12,$B$15,0))</f>
        <v>0.0614</v>
      </c>
      <c r="C54" s="281" t="n">
        <f aca="false">IF(A54&lt;=$B$3*12,$B$6+IF(AND(MOD(A54,12)=0,A54&lt;$B$3*12),$B$7,0)+IF(A54=$B$3*12,$B$4,0))</f>
        <v>0</v>
      </c>
      <c r="D54" s="281" t="n">
        <f aca="false">IF(A54&gt;$B$3*12,0,IF(A54=$B$3*12,E53*(1+B54/12),IF(A54&lt;=$B$12*12,$B$13,$B$17)))+C54</f>
        <v>979.32953927583</v>
      </c>
      <c r="E54" s="281" t="n">
        <f aca="false">IF(A54&gt;=$B$3*12,0,E53*(1+B54/12)+C54-D54)</f>
        <v>146247.653160641</v>
      </c>
      <c r="F54" s="281" t="n">
        <f aca="false">-D54</f>
        <v>-979.32953927583</v>
      </c>
      <c r="G54" s="281"/>
      <c r="H54" s="289"/>
      <c r="I54" s="297"/>
      <c r="J54" s="290"/>
      <c r="K54" s="291"/>
      <c r="L54" s="261"/>
      <c r="M54" s="232"/>
      <c r="N54" s="299"/>
      <c r="O54" s="299"/>
      <c r="P54" s="299"/>
    </row>
    <row r="55" customFormat="false" ht="10" hidden="false" customHeight="false" outlineLevel="0" collapsed="false">
      <c r="A55" s="288" t="n">
        <v>18</v>
      </c>
      <c r="B55" s="295" t="n">
        <f aca="false">IF(A55&lt;=$B$12*12,$B$10,IF(A55&lt;=$B$3*12,$B$15,0))</f>
        <v>0.0614</v>
      </c>
      <c r="C55" s="281" t="n">
        <f aca="false">IF(A55&lt;=$B$3*12,$B$6+IF(AND(MOD(A55,12)=0,A55&lt;$B$3*12),$B$7,0)+IF(A55=$B$3*12,$B$4,0))</f>
        <v>0</v>
      </c>
      <c r="D55" s="281" t="n">
        <f aca="false">IF(A55&gt;$B$3*12,0,IF(A55=$B$3*12,E54*(1+B55/12),IF(A55&lt;=$B$12*12,$B$13,$B$17)))+C55</f>
        <v>979.32953927583</v>
      </c>
      <c r="E55" s="281" t="n">
        <f aca="false">IF(A55&gt;=$B$3*12,0,E54*(1+B55/12)+C55-D55)</f>
        <v>146016.62411337</v>
      </c>
      <c r="F55" s="281" t="n">
        <f aca="false">-D55</f>
        <v>-979.32953927583</v>
      </c>
      <c r="G55" s="281"/>
      <c r="H55" s="289"/>
      <c r="I55" s="297"/>
      <c r="J55" s="290"/>
      <c r="K55" s="291"/>
      <c r="L55" s="261"/>
      <c r="M55" s="232"/>
      <c r="N55" s="299"/>
      <c r="O55" s="299"/>
      <c r="P55" s="299"/>
    </row>
    <row r="56" customFormat="false" ht="10" hidden="false" customHeight="false" outlineLevel="0" collapsed="false">
      <c r="A56" s="288" t="n">
        <v>19</v>
      </c>
      <c r="B56" s="295" t="n">
        <f aca="false">IF(A56&lt;=$B$12*12,$B$10,IF(A56&lt;=$B$3*12,$B$15,0))</f>
        <v>0.0614</v>
      </c>
      <c r="C56" s="281" t="n">
        <f aca="false">IF(A56&lt;=$B$3*12,$B$6+IF(AND(MOD(A56,12)=0,A56&lt;$B$3*12),$B$7,0)+IF(A56=$B$3*12,$B$4,0))</f>
        <v>0</v>
      </c>
      <c r="D56" s="281" t="n">
        <f aca="false">IF(A56&gt;$B$3*12,0,IF(A56=$B$3*12,E55*(1+B56/12),IF(A56&lt;=$B$12*12,$B$13,$B$17)))+C56</f>
        <v>979.32953927583</v>
      </c>
      <c r="E56" s="281" t="n">
        <f aca="false">IF(A56&gt;=$B$3*12,0,E55*(1+B56/12)+C56-D56)</f>
        <v>145784.412967474</v>
      </c>
      <c r="F56" s="281" t="n">
        <f aca="false">-D56</f>
        <v>-979.32953927583</v>
      </c>
      <c r="G56" s="281"/>
      <c r="H56" s="289"/>
      <c r="I56" s="297"/>
      <c r="J56" s="290"/>
      <c r="K56" s="291"/>
      <c r="L56" s="261"/>
      <c r="M56" s="232"/>
      <c r="N56" s="299"/>
      <c r="O56" s="299"/>
      <c r="P56" s="299"/>
    </row>
    <row r="57" customFormat="false" ht="10" hidden="false" customHeight="false" outlineLevel="0" collapsed="false">
      <c r="A57" s="288" t="n">
        <v>20</v>
      </c>
      <c r="B57" s="295" t="n">
        <f aca="false">IF(A57&lt;=$B$12*12,$B$10,IF(A57&lt;=$B$3*12,$B$15,0))</f>
        <v>0.0614</v>
      </c>
      <c r="C57" s="281" t="n">
        <f aca="false">IF(A57&lt;=$B$3*12,$B$6+IF(AND(MOD(A57,12)=0,A57&lt;$B$3*12),$B$7,0)+IF(A57=$B$3*12,$B$4,0))</f>
        <v>0</v>
      </c>
      <c r="D57" s="281" t="n">
        <f aca="false">IF(A57&gt;$B$3*12,0,IF(A57=$B$3*12,E56*(1+B57/12),IF(A57&lt;=$B$12*12,$B$13,$B$17)))+C57</f>
        <v>979.32953927583</v>
      </c>
      <c r="E57" s="281" t="n">
        <f aca="false">IF(A57&gt;=$B$3*12,0,E56*(1+B57/12)+C57-D57)</f>
        <v>145551.013674549</v>
      </c>
      <c r="F57" s="281" t="n">
        <f aca="false">-D57</f>
        <v>-979.32953927583</v>
      </c>
      <c r="G57" s="281"/>
      <c r="H57" s="289"/>
      <c r="I57" s="297"/>
      <c r="J57" s="290"/>
      <c r="K57" s="291"/>
      <c r="L57" s="261"/>
      <c r="M57" s="232"/>
      <c r="N57" s="299"/>
      <c r="O57" s="299"/>
      <c r="P57" s="299"/>
    </row>
    <row r="58" customFormat="false" ht="10" hidden="false" customHeight="false" outlineLevel="0" collapsed="false">
      <c r="A58" s="288" t="n">
        <v>21</v>
      </c>
      <c r="B58" s="295" t="n">
        <f aca="false">IF(A58&lt;=$B$12*12,$B$10,IF(A58&lt;=$B$3*12,$B$15,0))</f>
        <v>0.0614</v>
      </c>
      <c r="C58" s="281" t="n">
        <f aca="false">IF(A58&lt;=$B$3*12,$B$6+IF(AND(MOD(A58,12)=0,A58&lt;$B$3*12),$B$7,0)+IF(A58=$B$3*12,$B$4,0))</f>
        <v>0</v>
      </c>
      <c r="D58" s="281" t="n">
        <f aca="false">IF(A58&gt;$B$3*12,0,IF(A58=$B$3*12,E57*(1+B58/12),IF(A58&lt;=$B$12*12,$B$13,$B$17)))+C58</f>
        <v>979.32953927583</v>
      </c>
      <c r="E58" s="281" t="n">
        <f aca="false">IF(A58&gt;=$B$3*12,0,E57*(1+B58/12)+C58-D58)</f>
        <v>145316.420155241</v>
      </c>
      <c r="F58" s="281" t="n">
        <f aca="false">-D58</f>
        <v>-979.32953927583</v>
      </c>
      <c r="G58" s="281"/>
      <c r="H58" s="289"/>
      <c r="I58" s="297"/>
      <c r="J58" s="290"/>
      <c r="K58" s="291"/>
      <c r="L58" s="261"/>
      <c r="M58" s="232"/>
      <c r="N58" s="299"/>
      <c r="O58" s="299"/>
      <c r="P58" s="299"/>
    </row>
    <row r="59" customFormat="false" ht="10" hidden="false" customHeight="false" outlineLevel="0" collapsed="false">
      <c r="A59" s="288" t="n">
        <v>22</v>
      </c>
      <c r="B59" s="295" t="n">
        <f aca="false">IF(A59&lt;=$B$12*12,$B$10,IF(A59&lt;=$B$3*12,$B$15,0))</f>
        <v>0.0614</v>
      </c>
      <c r="C59" s="281" t="n">
        <f aca="false">IF(A59&lt;=$B$3*12,$B$6+IF(AND(MOD(A59,12)=0,A59&lt;$B$3*12),$B$7,0)+IF(A59=$B$3*12,$B$4,0))</f>
        <v>0</v>
      </c>
      <c r="D59" s="281" t="n">
        <f aca="false">IF(A59&gt;$B$3*12,0,IF(A59=$B$3*12,E58*(1+B59/12),IF(A59&lt;=$B$12*12,$B$13,$B$17)))+C59</f>
        <v>979.32953927583</v>
      </c>
      <c r="E59" s="281" t="n">
        <f aca="false">IF(A59&gt;=$B$3*12,0,E58*(1+B59/12)+C59-D59)</f>
        <v>145080.626299093</v>
      </c>
      <c r="F59" s="281" t="n">
        <f aca="false">-D59</f>
        <v>-979.32953927583</v>
      </c>
      <c r="G59" s="281"/>
      <c r="H59" s="289"/>
      <c r="I59" s="297"/>
      <c r="J59" s="290"/>
      <c r="K59" s="291"/>
      <c r="L59" s="261"/>
      <c r="M59" s="232"/>
      <c r="N59" s="299"/>
      <c r="O59" s="299"/>
      <c r="P59" s="299"/>
    </row>
    <row r="60" customFormat="false" ht="10" hidden="false" customHeight="false" outlineLevel="0" collapsed="false">
      <c r="A60" s="288" t="n">
        <v>23</v>
      </c>
      <c r="B60" s="295" t="n">
        <f aca="false">IF(A60&lt;=$B$12*12,$B$10,IF(A60&lt;=$B$3*12,$B$15,0))</f>
        <v>0.0614</v>
      </c>
      <c r="C60" s="281" t="n">
        <f aca="false">IF(A60&lt;=$B$3*12,$B$6+IF(AND(MOD(A60,12)=0,A60&lt;$B$3*12),$B$7,0)+IF(A60=$B$3*12,$B$4,0))</f>
        <v>0</v>
      </c>
      <c r="D60" s="281" t="n">
        <f aca="false">IF(A60&gt;$B$3*12,0,IF(A60=$B$3*12,E59*(1+B60/12),IF(A60&lt;=$B$12*12,$B$13,$B$17)))+C60</f>
        <v>979.32953927583</v>
      </c>
      <c r="E60" s="281" t="n">
        <f aca="false">IF(A60&gt;=$B$3*12,0,E59*(1+B60/12)+C60-D60)</f>
        <v>144843.625964381</v>
      </c>
      <c r="F60" s="281" t="n">
        <f aca="false">-D60</f>
        <v>-979.32953927583</v>
      </c>
      <c r="G60" s="281"/>
      <c r="H60" s="289"/>
      <c r="I60" s="297"/>
      <c r="J60" s="290"/>
      <c r="K60" s="291"/>
      <c r="L60" s="261"/>
      <c r="M60" s="232"/>
      <c r="N60" s="299"/>
      <c r="O60" s="299"/>
      <c r="P60" s="299"/>
    </row>
    <row r="61" customFormat="false" ht="10" hidden="false" customHeight="false" outlineLevel="0" collapsed="false">
      <c r="A61" s="288" t="n">
        <v>24</v>
      </c>
      <c r="B61" s="295" t="n">
        <f aca="false">IF(A61&lt;=$B$12*12,$B$10,IF(A61&lt;=$B$3*12,$B$15,0))</f>
        <v>0.0614</v>
      </c>
      <c r="C61" s="281" t="n">
        <f aca="false">IF(A61&lt;=$B$3*12,$B$6+IF(AND(MOD(A61,12)=0,A61&lt;$B$3*12),$B$7,0)+IF(A61=$B$3*12,$B$4,0))</f>
        <v>0</v>
      </c>
      <c r="D61" s="281" t="n">
        <f aca="false">IF(A61&gt;$B$3*12,0,IF(A61=$B$3*12,E60*(1+B61/12),IF(A61&lt;=$B$12*12,$B$13,$B$17)))+C61</f>
        <v>979.32953927583</v>
      </c>
      <c r="E61" s="281" t="n">
        <f aca="false">IF(A61&gt;=$B$3*12,0,E60*(1+B61/12)+C61-D61)</f>
        <v>144605.412977956</v>
      </c>
      <c r="F61" s="281" t="n">
        <f aca="false">-D61</f>
        <v>-979.32953927583</v>
      </c>
      <c r="G61" s="281"/>
      <c r="H61" s="289"/>
      <c r="I61" s="297"/>
      <c r="J61" s="290"/>
      <c r="K61" s="291"/>
      <c r="L61" s="261"/>
      <c r="M61" s="232"/>
      <c r="N61" s="299"/>
      <c r="O61" s="299"/>
      <c r="P61" s="299"/>
    </row>
    <row r="62" customFormat="false" ht="10" hidden="false" customHeight="false" outlineLevel="0" collapsed="false">
      <c r="A62" s="288" t="n">
        <v>25</v>
      </c>
      <c r="B62" s="295" t="n">
        <f aca="false">IF(A62&lt;=$B$12*12,$B$10,IF(A62&lt;=$B$3*12,$B$15,0))</f>
        <v>0.0614</v>
      </c>
      <c r="C62" s="281" t="n">
        <f aca="false">IF(A62&lt;=$B$3*12,$B$6+IF(AND(MOD(A62,12)=0,A62&lt;$B$3*12),$B$7,0)+IF(A62=$B$3*12,$B$4,0))</f>
        <v>0</v>
      </c>
      <c r="D62" s="281" t="n">
        <f aca="false">IF(A62&gt;$B$3*12,0,IF(A62=$B$3*12,E61*(1+B62/12),IF(A62&lt;=$B$12*12,$B$13,$B$17)))+C62</f>
        <v>979.32953927583</v>
      </c>
      <c r="E62" s="281" t="n">
        <f aca="false">IF(A62&gt;=$B$3*12,0,E61*(1+B62/12)+C62-D62)</f>
        <v>144365.981135084</v>
      </c>
      <c r="F62" s="281" t="n">
        <f aca="false">-D62</f>
        <v>-979.32953927583</v>
      </c>
      <c r="G62" s="281"/>
      <c r="H62" s="289"/>
      <c r="I62" s="297"/>
      <c r="J62" s="290"/>
      <c r="K62" s="291"/>
      <c r="L62" s="261"/>
      <c r="M62" s="232"/>
      <c r="N62" s="299"/>
      <c r="O62" s="299"/>
      <c r="P62" s="299"/>
    </row>
    <row r="63" customFormat="false" ht="10" hidden="false" customHeight="false" outlineLevel="0" collapsed="false">
      <c r="A63" s="288" t="n">
        <v>26</v>
      </c>
      <c r="B63" s="295" t="n">
        <f aca="false">IF(A63&lt;=$B$12*12,$B$10,IF(A63&lt;=$B$3*12,$B$15,0))</f>
        <v>0.0614</v>
      </c>
      <c r="C63" s="281" t="n">
        <f aca="false">IF(A63&lt;=$B$3*12,$B$6+IF(AND(MOD(A63,12)=0,A63&lt;$B$3*12),$B$7,0)+IF(A63=$B$3*12,$B$4,0))</f>
        <v>0</v>
      </c>
      <c r="D63" s="281" t="n">
        <f aca="false">IF(A63&gt;$B$3*12,0,IF(A63=$B$3*12,E62*(1+B63/12),IF(A63&lt;=$B$12*12,$B$13,$B$17)))+C63</f>
        <v>979.32953927583</v>
      </c>
      <c r="E63" s="281" t="n">
        <f aca="false">IF(A63&gt;=$B$3*12,0,E62*(1+B63/12)+C63-D63)</f>
        <v>144125.324199283</v>
      </c>
      <c r="F63" s="281" t="n">
        <f aca="false">-D63</f>
        <v>-979.32953927583</v>
      </c>
      <c r="G63" s="281"/>
      <c r="H63" s="289"/>
      <c r="I63" s="297"/>
      <c r="J63" s="290"/>
      <c r="K63" s="291"/>
      <c r="L63" s="261"/>
      <c r="M63" s="232"/>
      <c r="N63" s="299"/>
      <c r="O63" s="299"/>
      <c r="P63" s="299"/>
    </row>
    <row r="64" customFormat="false" ht="10" hidden="false" customHeight="false" outlineLevel="0" collapsed="false">
      <c r="A64" s="288" t="n">
        <v>27</v>
      </c>
      <c r="B64" s="295" t="n">
        <f aca="false">IF(A64&lt;=$B$12*12,$B$10,IF(A64&lt;=$B$3*12,$B$15,0))</f>
        <v>0.0614</v>
      </c>
      <c r="C64" s="281" t="n">
        <f aca="false">IF(A64&lt;=$B$3*12,$B$6+IF(AND(MOD(A64,12)=0,A64&lt;$B$3*12),$B$7,0)+IF(A64=$B$3*12,$B$4,0))</f>
        <v>0</v>
      </c>
      <c r="D64" s="281" t="n">
        <f aca="false">IF(A64&gt;$B$3*12,0,IF(A64=$B$3*12,E63*(1+B64/12),IF(A64&lt;=$B$12*12,$B$13,$B$17)))+C64</f>
        <v>979.32953927583</v>
      </c>
      <c r="E64" s="281" t="n">
        <f aca="false">IF(A64&gt;=$B$3*12,0,E63*(1+B64/12)+C64-D64)</f>
        <v>143883.43590216</v>
      </c>
      <c r="F64" s="281" t="n">
        <f aca="false">-D64</f>
        <v>-979.32953927583</v>
      </c>
      <c r="G64" s="281"/>
      <c r="H64" s="289"/>
      <c r="I64" s="297"/>
      <c r="J64" s="290"/>
      <c r="K64" s="291"/>
      <c r="L64" s="261"/>
      <c r="M64" s="232"/>
      <c r="N64" s="299"/>
      <c r="O64" s="299"/>
      <c r="P64" s="299"/>
    </row>
    <row r="65" customFormat="false" ht="10" hidden="false" customHeight="false" outlineLevel="0" collapsed="false">
      <c r="A65" s="288" t="n">
        <v>28</v>
      </c>
      <c r="B65" s="295" t="n">
        <f aca="false">IF(A65&lt;=$B$12*12,$B$10,IF(A65&lt;=$B$3*12,$B$15,0))</f>
        <v>0.0614</v>
      </c>
      <c r="C65" s="281" t="n">
        <f aca="false">IF(A65&lt;=$B$3*12,$B$6+IF(AND(MOD(A65,12)=0,A65&lt;$B$3*12),$B$7,0)+IF(A65=$B$3*12,$B$4,0))</f>
        <v>0</v>
      </c>
      <c r="D65" s="281" t="n">
        <f aca="false">IF(A65&gt;$B$3*12,0,IF(A65=$B$3*12,E64*(1+B65/12),IF(A65&lt;=$B$12*12,$B$13,$B$17)))+C65</f>
        <v>979.32953927583</v>
      </c>
      <c r="E65" s="281" t="n">
        <f aca="false">IF(A65&gt;=$B$3*12,0,E64*(1+B65/12)+C65-D65)</f>
        <v>143640.30994325</v>
      </c>
      <c r="F65" s="281" t="n">
        <f aca="false">-D65</f>
        <v>-979.32953927583</v>
      </c>
      <c r="G65" s="281"/>
      <c r="H65" s="289"/>
      <c r="I65" s="297"/>
      <c r="J65" s="290"/>
      <c r="K65" s="291"/>
      <c r="L65" s="261"/>
      <c r="M65" s="232"/>
      <c r="N65" s="299"/>
      <c r="O65" s="299"/>
      <c r="P65" s="299"/>
    </row>
    <row r="66" customFormat="false" ht="10" hidden="false" customHeight="false" outlineLevel="0" collapsed="false">
      <c r="A66" s="288" t="n">
        <v>29</v>
      </c>
      <c r="B66" s="295" t="n">
        <f aca="false">IF(A66&lt;=$B$12*12,$B$10,IF(A66&lt;=$B$3*12,$B$15,0))</f>
        <v>0.0614</v>
      </c>
      <c r="C66" s="281" t="n">
        <f aca="false">IF(A66&lt;=$B$3*12,$B$6+IF(AND(MOD(A66,12)=0,A66&lt;$B$3*12),$B$7,0)+IF(A66=$B$3*12,$B$4,0))</f>
        <v>0</v>
      </c>
      <c r="D66" s="281" t="n">
        <f aca="false">IF(A66&gt;$B$3*12,0,IF(A66=$B$3*12,E65*(1+B66/12),IF(A66&lt;=$B$12*12,$B$13,$B$17)))+C66</f>
        <v>979.32953927583</v>
      </c>
      <c r="E66" s="281" t="n">
        <f aca="false">IF(A66&gt;=$B$3*12,0,E65*(1+B66/12)+C66-D66)</f>
        <v>143395.939989851</v>
      </c>
      <c r="F66" s="281" t="n">
        <f aca="false">-D66</f>
        <v>-979.32953927583</v>
      </c>
      <c r="G66" s="281"/>
      <c r="H66" s="289"/>
      <c r="I66" s="297"/>
      <c r="J66" s="290"/>
      <c r="K66" s="291"/>
      <c r="L66" s="261"/>
      <c r="M66" s="232"/>
      <c r="N66" s="299"/>
      <c r="O66" s="299"/>
      <c r="P66" s="299"/>
    </row>
    <row r="67" customFormat="false" ht="10" hidden="false" customHeight="false" outlineLevel="0" collapsed="false">
      <c r="A67" s="288" t="n">
        <v>30</v>
      </c>
      <c r="B67" s="295" t="n">
        <f aca="false">IF(A67&lt;=$B$12*12,$B$10,IF(A67&lt;=$B$3*12,$B$15,0))</f>
        <v>0.0614</v>
      </c>
      <c r="C67" s="281" t="n">
        <f aca="false">IF(A67&lt;=$B$3*12,$B$6+IF(AND(MOD(A67,12)=0,A67&lt;$B$3*12),$B$7,0)+IF(A67=$B$3*12,$B$4,0))</f>
        <v>0</v>
      </c>
      <c r="D67" s="281" t="n">
        <f aca="false">IF(A67&gt;$B$3*12,0,IF(A67=$B$3*12,E66*(1+B67/12),IF(A67&lt;=$B$12*12,$B$13,$B$17)))+C67</f>
        <v>979.32953927583</v>
      </c>
      <c r="E67" s="281" t="n">
        <f aca="false">IF(A67&gt;=$B$3*12,0,E66*(1+B67/12)+C67-D67)</f>
        <v>143150.319676856</v>
      </c>
      <c r="F67" s="281" t="n">
        <f aca="false">-D67</f>
        <v>-979.32953927583</v>
      </c>
      <c r="G67" s="281"/>
      <c r="H67" s="289"/>
      <c r="I67" s="297"/>
      <c r="J67" s="290"/>
      <c r="K67" s="291"/>
      <c r="L67" s="261"/>
      <c r="M67" s="232"/>
      <c r="N67" s="299"/>
      <c r="O67" s="299"/>
      <c r="P67" s="299"/>
    </row>
    <row r="68" customFormat="false" ht="10" hidden="false" customHeight="false" outlineLevel="0" collapsed="false">
      <c r="A68" s="288" t="n">
        <v>31</v>
      </c>
      <c r="B68" s="295" t="n">
        <f aca="false">IF(A68&lt;=$B$12*12,$B$10,IF(A68&lt;=$B$3*12,$B$15,0))</f>
        <v>0.0614</v>
      </c>
      <c r="C68" s="281" t="n">
        <f aca="false">IF(A68&lt;=$B$3*12,$B$6+IF(AND(MOD(A68,12)=0,A68&lt;$B$3*12),$B$7,0)+IF(A68=$B$3*12,$B$4,0))</f>
        <v>0</v>
      </c>
      <c r="D68" s="281" t="n">
        <f aca="false">IF(A68&gt;$B$3*12,0,IF(A68=$B$3*12,E67*(1+B68/12),IF(A68&lt;=$B$12*12,$B$13,$B$17)))+C68</f>
        <v>979.32953927583</v>
      </c>
      <c r="E68" s="281" t="n">
        <f aca="false">IF(A68&gt;=$B$3*12,0,E67*(1+B68/12)+C68-D68)</f>
        <v>142903.442606594</v>
      </c>
      <c r="F68" s="281" t="n">
        <f aca="false">-D68</f>
        <v>-979.32953927583</v>
      </c>
      <c r="G68" s="281"/>
      <c r="H68" s="289"/>
      <c r="I68" s="297"/>
      <c r="J68" s="290"/>
      <c r="K68" s="291"/>
      <c r="L68" s="261"/>
      <c r="M68" s="232"/>
      <c r="N68" s="299"/>
      <c r="O68" s="299"/>
      <c r="P68" s="299"/>
    </row>
    <row r="69" customFormat="false" ht="10" hidden="false" customHeight="false" outlineLevel="0" collapsed="false">
      <c r="A69" s="288" t="n">
        <v>32</v>
      </c>
      <c r="B69" s="295" t="n">
        <f aca="false">IF(A69&lt;=$B$12*12,$B$10,IF(A69&lt;=$B$3*12,$B$15,0))</f>
        <v>0.0614</v>
      </c>
      <c r="C69" s="281" t="n">
        <f aca="false">IF(A69&lt;=$B$3*12,$B$6+IF(AND(MOD(A69,12)=0,A69&lt;$B$3*12),$B$7,0)+IF(A69=$B$3*12,$B$4,0))</f>
        <v>0</v>
      </c>
      <c r="D69" s="281" t="n">
        <f aca="false">IF(A69&gt;$B$3*12,0,IF(A69=$B$3*12,E68*(1+B69/12),IF(A69&lt;=$B$12*12,$B$13,$B$17)))+C69</f>
        <v>979.32953927583</v>
      </c>
      <c r="E69" s="281" t="n">
        <f aca="false">IF(A69&gt;=$B$3*12,0,E68*(1+B69/12)+C69-D69)</f>
        <v>142655.302348655</v>
      </c>
      <c r="F69" s="281" t="n">
        <f aca="false">-D69</f>
        <v>-979.32953927583</v>
      </c>
      <c r="G69" s="281"/>
      <c r="H69" s="289"/>
      <c r="I69" s="297"/>
      <c r="J69" s="290"/>
      <c r="K69" s="291"/>
      <c r="L69" s="261"/>
      <c r="M69" s="232"/>
      <c r="N69" s="299"/>
      <c r="O69" s="299"/>
      <c r="P69" s="299"/>
    </row>
    <row r="70" customFormat="false" ht="10" hidden="false" customHeight="false" outlineLevel="0" collapsed="false">
      <c r="A70" s="288" t="n">
        <v>33</v>
      </c>
      <c r="B70" s="295" t="n">
        <f aca="false">IF(A70&lt;=$B$12*12,$B$10,IF(A70&lt;=$B$3*12,$B$15,0))</f>
        <v>0.0614</v>
      </c>
      <c r="C70" s="281" t="n">
        <f aca="false">IF(A70&lt;=$B$3*12,$B$6+IF(AND(MOD(A70,12)=0,A70&lt;$B$3*12),$B$7,0)+IF(A70=$B$3*12,$B$4,0))</f>
        <v>0</v>
      </c>
      <c r="D70" s="281" t="n">
        <f aca="false">IF(A70&gt;$B$3*12,0,IF(A70=$B$3*12,E69*(1+B70/12),IF(A70&lt;=$B$12*12,$B$13,$B$17)))+C70</f>
        <v>979.32953927583</v>
      </c>
      <c r="E70" s="281" t="n">
        <f aca="false">IF(A70&gt;=$B$3*12,0,E69*(1+B70/12)+C70-D70)</f>
        <v>142405.89243973</v>
      </c>
      <c r="F70" s="281" t="n">
        <f aca="false">-D70</f>
        <v>-979.32953927583</v>
      </c>
      <c r="G70" s="281"/>
      <c r="H70" s="289"/>
      <c r="I70" s="297"/>
      <c r="J70" s="290"/>
      <c r="K70" s="291"/>
      <c r="L70" s="261"/>
      <c r="M70" s="232"/>
      <c r="N70" s="299"/>
      <c r="O70" s="299"/>
      <c r="P70" s="299"/>
    </row>
    <row r="71" customFormat="false" ht="10" hidden="false" customHeight="false" outlineLevel="0" collapsed="false">
      <c r="A71" s="288" t="n">
        <v>34</v>
      </c>
      <c r="B71" s="295" t="n">
        <f aca="false">IF(A71&lt;=$B$12*12,$B$10,IF(A71&lt;=$B$3*12,$B$15,0))</f>
        <v>0.0614</v>
      </c>
      <c r="C71" s="281" t="n">
        <f aca="false">IF(A71&lt;=$B$3*12,$B$6+IF(AND(MOD(A71,12)=0,A71&lt;$B$3*12),$B$7,0)+IF(A71=$B$3*12,$B$4,0))</f>
        <v>0</v>
      </c>
      <c r="D71" s="281" t="n">
        <f aca="false">IF(A71&gt;$B$3*12,0,IF(A71=$B$3*12,E70*(1+B71/12),IF(A71&lt;=$B$12*12,$B$13,$B$17)))+C71</f>
        <v>979.32953927583</v>
      </c>
      <c r="E71" s="281" t="n">
        <f aca="false">IF(A71&gt;=$B$3*12,0,E70*(1+B71/12)+C71-D71)</f>
        <v>142155.206383437</v>
      </c>
      <c r="F71" s="281" t="n">
        <f aca="false">-D71</f>
        <v>-979.32953927583</v>
      </c>
      <c r="G71" s="281"/>
      <c r="H71" s="289"/>
      <c r="I71" s="297"/>
      <c r="J71" s="290"/>
      <c r="K71" s="291"/>
      <c r="L71" s="261"/>
      <c r="M71" s="232"/>
      <c r="N71" s="299"/>
      <c r="O71" s="299"/>
      <c r="P71" s="299"/>
    </row>
    <row r="72" customFormat="false" ht="10" hidden="false" customHeight="false" outlineLevel="0" collapsed="false">
      <c r="A72" s="288" t="n">
        <v>35</v>
      </c>
      <c r="B72" s="295" t="n">
        <f aca="false">IF(A72&lt;=$B$12*12,$B$10,IF(A72&lt;=$B$3*12,$B$15,0))</f>
        <v>0.0614</v>
      </c>
      <c r="C72" s="281" t="n">
        <f aca="false">IF(A72&lt;=$B$3*12,$B$6+IF(AND(MOD(A72,12)=0,A72&lt;$B$3*12),$B$7,0)+IF(A72=$B$3*12,$B$4,0))</f>
        <v>0</v>
      </c>
      <c r="D72" s="281" t="n">
        <f aca="false">IF(A72&gt;$B$3*12,0,IF(A72=$B$3*12,E71*(1+B72/12),IF(A72&lt;=$B$12*12,$B$13,$B$17)))+C72</f>
        <v>979.32953927583</v>
      </c>
      <c r="E72" s="281" t="n">
        <f aca="false">IF(A72&gt;=$B$3*12,0,E71*(1+B72/12)+C72-D72)</f>
        <v>141903.237650157</v>
      </c>
      <c r="F72" s="281" t="n">
        <f aca="false">-D72</f>
        <v>-979.32953927583</v>
      </c>
      <c r="G72" s="281"/>
      <c r="H72" s="289"/>
      <c r="I72" s="297"/>
      <c r="J72" s="290"/>
      <c r="K72" s="291"/>
      <c r="L72" s="261"/>
      <c r="M72" s="232"/>
      <c r="N72" s="299"/>
      <c r="O72" s="299"/>
      <c r="P72" s="299"/>
    </row>
    <row r="73" customFormat="false" ht="10" hidden="false" customHeight="false" outlineLevel="0" collapsed="false">
      <c r="A73" s="300" t="n">
        <v>36</v>
      </c>
      <c r="B73" s="295" t="n">
        <f aca="false">IF(A73&lt;=$B$12*12,$B$10,IF(A73&lt;=$B$3*12,$B$15,0))</f>
        <v>0.0614</v>
      </c>
      <c r="C73" s="281" t="n">
        <f aca="false">IF(A73&lt;=$B$3*12,$B$6+IF(AND(MOD(A73,12)=0,A73&lt;$B$3*12),$B$7,0)+IF(A73=$B$3*12,$B$4,0))</f>
        <v>0</v>
      </c>
      <c r="D73" s="281" t="n">
        <f aca="false">IF(A73&gt;$B$3*12,0,IF(A73=$B$3*12,E72*(1+B73/12),IF(A73&lt;=$B$12*12,$B$13,$B$17)))+C73</f>
        <v>979.32953927583</v>
      </c>
      <c r="E73" s="281" t="n">
        <f aca="false">IF(A73&gt;=$B$3*12,0,E72*(1+B73/12)+C73-D73)</f>
        <v>141649.979676858</v>
      </c>
      <c r="F73" s="281" t="n">
        <f aca="false">-D73</f>
        <v>-979.32953927583</v>
      </c>
      <c r="G73" s="281"/>
      <c r="H73" s="289"/>
      <c r="I73" s="297"/>
      <c r="J73" s="290"/>
      <c r="K73" s="291"/>
      <c r="L73" s="261"/>
      <c r="M73" s="232"/>
      <c r="N73" s="299"/>
      <c r="O73" s="299"/>
      <c r="P73" s="299"/>
      <c r="Q73" s="232"/>
      <c r="R73" s="232"/>
    </row>
    <row r="74" customFormat="false" ht="10" hidden="false" customHeight="false" outlineLevel="0" collapsed="false">
      <c r="A74" s="288" t="n">
        <v>37</v>
      </c>
      <c r="B74" s="295" t="n">
        <f aca="false">IF(A74&lt;=$B$12*12,$B$10,IF(A74&lt;=$B$3*12,$B$15,0))</f>
        <v>0.0614</v>
      </c>
      <c r="C74" s="281" t="n">
        <f aca="false">IF(A74&lt;=$B$3*12,$B$6+IF(AND(MOD(A74,12)=0,A74&lt;$B$3*12),$B$7,0)+IF(A74=$B$3*12,$B$4,0))</f>
        <v>0</v>
      </c>
      <c r="D74" s="281" t="n">
        <f aca="false">IF(A74&gt;$B$3*12,0,IF(A74=$B$3*12,E73*(1+B74/12),IF(A74&lt;=$B$12*12,$B$13,$B$17)))+C74</f>
        <v>979.32953927583</v>
      </c>
      <c r="E74" s="281" t="n">
        <f aca="false">IF(A74&gt;=$B$3*12,0,E73*(1+B74/12)+C74-D74)</f>
        <v>141395.425866928</v>
      </c>
      <c r="F74" s="281" t="n">
        <f aca="false">-D74</f>
        <v>-979.32953927583</v>
      </c>
      <c r="G74" s="281"/>
      <c r="H74" s="289"/>
      <c r="I74" s="297"/>
      <c r="J74" s="290"/>
      <c r="K74" s="291"/>
      <c r="L74" s="261"/>
      <c r="M74" s="232"/>
      <c r="N74" s="299"/>
      <c r="O74" s="299"/>
      <c r="P74" s="299"/>
      <c r="Q74" s="242"/>
      <c r="R74" s="242"/>
    </row>
    <row r="75" customFormat="false" ht="10" hidden="false" customHeight="false" outlineLevel="0" collapsed="false">
      <c r="A75" s="288" t="n">
        <v>38</v>
      </c>
      <c r="B75" s="295" t="n">
        <f aca="false">IF(A75&lt;=$B$12*12,$B$10,IF(A75&lt;=$B$3*12,$B$15,0))</f>
        <v>0.0614</v>
      </c>
      <c r="C75" s="281" t="n">
        <f aca="false">IF(A75&lt;=$B$3*12,$B$6+IF(AND(MOD(A75,12)=0,A75&lt;$B$3*12),$B$7,0)+IF(A75=$B$3*12,$B$4,0))</f>
        <v>0</v>
      </c>
      <c r="D75" s="281" t="n">
        <f aca="false">IF(A75&gt;$B$3*12,0,IF(A75=$B$3*12,E74*(1+B75/12),IF(A75&lt;=$B$12*12,$B$13,$B$17)))+C75</f>
        <v>979.32953927583</v>
      </c>
      <c r="E75" s="281" t="n">
        <f aca="false">IF(A75&gt;=$B$3*12,0,E74*(1+B75/12)+C75-D75)</f>
        <v>141139.569590005</v>
      </c>
      <c r="F75" s="281" t="n">
        <f aca="false">-D75</f>
        <v>-979.32953927583</v>
      </c>
      <c r="G75" s="281"/>
      <c r="H75" s="289"/>
      <c r="I75" s="297"/>
      <c r="J75" s="290"/>
      <c r="K75" s="291"/>
      <c r="L75" s="261"/>
      <c r="Q75" s="242"/>
      <c r="R75" s="242"/>
    </row>
    <row r="76" customFormat="false" ht="10" hidden="false" customHeight="false" outlineLevel="0" collapsed="false">
      <c r="A76" s="288" t="n">
        <v>39</v>
      </c>
      <c r="B76" s="295" t="n">
        <f aca="false">IF(A76&lt;=$B$12*12,$B$10,IF(A76&lt;=$B$3*12,$B$15,0))</f>
        <v>0.0614</v>
      </c>
      <c r="C76" s="281" t="n">
        <f aca="false">IF(A76&lt;=$B$3*12,$B$6+IF(AND(MOD(A76,12)=0,A76&lt;$B$3*12),$B$7,0)+IF(A76=$B$3*12,$B$4,0))</f>
        <v>0</v>
      </c>
      <c r="D76" s="281" t="n">
        <f aca="false">IF(A76&gt;$B$3*12,0,IF(A76=$B$3*12,E75*(1+B76/12),IF(A76&lt;=$B$12*12,$B$13,$B$17)))+C76</f>
        <v>979.32953927583</v>
      </c>
      <c r="E76" s="281" t="n">
        <f aca="false">IF(A76&gt;=$B$3*12,0,E75*(1+B76/12)+C76-D76)</f>
        <v>140882.404181798</v>
      </c>
      <c r="F76" s="281" t="n">
        <f aca="false">-D76</f>
        <v>-979.32953927583</v>
      </c>
      <c r="G76" s="281"/>
      <c r="H76" s="289"/>
      <c r="I76" s="297"/>
      <c r="J76" s="290"/>
      <c r="K76" s="291"/>
      <c r="L76" s="261"/>
      <c r="N76" s="299"/>
      <c r="P76" s="299"/>
      <c r="Q76" s="242"/>
      <c r="R76" s="242"/>
    </row>
    <row r="77" customFormat="false" ht="10" hidden="false" customHeight="false" outlineLevel="0" collapsed="false">
      <c r="A77" s="288" t="n">
        <v>40</v>
      </c>
      <c r="B77" s="295" t="n">
        <f aca="false">IF(A77&lt;=$B$12*12,$B$10,IF(A77&lt;=$B$3*12,$B$15,0))</f>
        <v>0.0614</v>
      </c>
      <c r="C77" s="281" t="n">
        <f aca="false">IF(A77&lt;=$B$3*12,$B$6+IF(AND(MOD(A77,12)=0,A77&lt;$B$3*12),$B$7,0)+IF(A77=$B$3*12,$B$4,0))</f>
        <v>0</v>
      </c>
      <c r="D77" s="281" t="n">
        <f aca="false">IF(A77&gt;$B$3*12,0,IF(A77=$B$3*12,E76*(1+B77/12),IF(A77&lt;=$B$12*12,$B$13,$B$17)))+C77</f>
        <v>979.32953927583</v>
      </c>
      <c r="E77" s="281" t="n">
        <f aca="false">IF(A77&gt;=$B$3*12,0,E76*(1+B77/12)+C77-D77)</f>
        <v>140623.922943919</v>
      </c>
      <c r="F77" s="281" t="n">
        <f aca="false">-D77</f>
        <v>-979.32953927583</v>
      </c>
      <c r="G77" s="281"/>
      <c r="H77" s="289"/>
      <c r="I77" s="297"/>
      <c r="J77" s="290"/>
      <c r="K77" s="291"/>
      <c r="L77" s="261"/>
      <c r="Q77" s="242"/>
      <c r="R77" s="242"/>
    </row>
    <row r="78" customFormat="false" ht="10" hidden="false" customHeight="false" outlineLevel="0" collapsed="false">
      <c r="A78" s="288" t="n">
        <v>41</v>
      </c>
      <c r="B78" s="295" t="n">
        <f aca="false">IF(A78&lt;=$B$12*12,$B$10,IF(A78&lt;=$B$3*12,$B$15,0))</f>
        <v>0.0614</v>
      </c>
      <c r="C78" s="281" t="n">
        <f aca="false">IF(A78&lt;=$B$3*12,$B$6+IF(AND(MOD(A78,12)=0,A78&lt;$B$3*12),$B$7,0)+IF(A78=$B$3*12,$B$4,0))</f>
        <v>0</v>
      </c>
      <c r="D78" s="281" t="n">
        <f aca="false">IF(A78&gt;$B$3*12,0,IF(A78=$B$3*12,E77*(1+B78/12),IF(A78&lt;=$B$12*12,$B$13,$B$17)))+C78</f>
        <v>979.32953927583</v>
      </c>
      <c r="E78" s="281" t="n">
        <f aca="false">IF(A78&gt;=$B$3*12,0,E77*(1+B78/12)+C78-D78)</f>
        <v>140364.119143706</v>
      </c>
      <c r="F78" s="281" t="n">
        <f aca="false">-D78</f>
        <v>-979.32953927583</v>
      </c>
      <c r="G78" s="281"/>
      <c r="H78" s="289"/>
      <c r="I78" s="297"/>
      <c r="J78" s="290"/>
      <c r="K78" s="291"/>
      <c r="L78" s="261"/>
      <c r="M78" s="301"/>
      <c r="Q78" s="242"/>
      <c r="R78" s="242"/>
    </row>
    <row r="79" customFormat="false" ht="10" hidden="false" customHeight="false" outlineLevel="0" collapsed="false">
      <c r="A79" s="288" t="n">
        <v>42</v>
      </c>
      <c r="B79" s="295" t="n">
        <f aca="false">IF(A79&lt;=$B$12*12,$B$10,IF(A79&lt;=$B$3*12,$B$15,0))</f>
        <v>0.0614</v>
      </c>
      <c r="C79" s="281" t="n">
        <f aca="false">IF(A79&lt;=$B$3*12,$B$6+IF(AND(MOD(A79,12)=0,A79&lt;$B$3*12),$B$7,0)+IF(A79=$B$3*12,$B$4,0))</f>
        <v>0</v>
      </c>
      <c r="D79" s="281" t="n">
        <f aca="false">IF(A79&gt;$B$3*12,0,IF(A79=$B$3*12,E78*(1+B79/12),IF(A79&lt;=$B$12*12,$B$13,$B$17)))+C79</f>
        <v>979.32953927583</v>
      </c>
      <c r="E79" s="281" t="n">
        <f aca="false">IF(A79&gt;=$B$3*12,0,E78*(1+B79/12)+C79-D79)</f>
        <v>140102.986014049</v>
      </c>
      <c r="F79" s="281" t="n">
        <f aca="false">-D79</f>
        <v>-979.32953927583</v>
      </c>
      <c r="G79" s="281"/>
      <c r="H79" s="289"/>
      <c r="I79" s="297"/>
      <c r="J79" s="290"/>
      <c r="K79" s="291"/>
      <c r="L79" s="261"/>
      <c r="M79" s="301"/>
      <c r="N79" s="302"/>
      <c r="Q79" s="242"/>
      <c r="R79" s="242"/>
    </row>
    <row r="80" customFormat="false" ht="10" hidden="false" customHeight="false" outlineLevel="0" collapsed="false">
      <c r="A80" s="288" t="n">
        <v>43</v>
      </c>
      <c r="B80" s="295" t="n">
        <f aca="false">IF(A80&lt;=$B$12*12,$B$10,IF(A80&lt;=$B$3*12,$B$15,0))</f>
        <v>0.0614</v>
      </c>
      <c r="C80" s="281" t="n">
        <f aca="false">IF(A80&lt;=$B$3*12,$B$6+IF(AND(MOD(A80,12)=0,A80&lt;$B$3*12),$B$7,0)+IF(A80=$B$3*12,$B$4,0))</f>
        <v>0</v>
      </c>
      <c r="D80" s="281" t="n">
        <f aca="false">IF(A80&gt;$B$3*12,0,IF(A80=$B$3*12,E79*(1+B80/12),IF(A80&lt;=$B$12*12,$B$13,$B$17)))+C80</f>
        <v>979.32953927583</v>
      </c>
      <c r="E80" s="281" t="n">
        <f aca="false">IF(A80&gt;=$B$3*12,0,E79*(1+B80/12)+C80-D80)</f>
        <v>139840.516753212</v>
      </c>
      <c r="F80" s="281" t="n">
        <f aca="false">-D80</f>
        <v>-979.32953927583</v>
      </c>
      <c r="G80" s="281"/>
      <c r="H80" s="289"/>
      <c r="I80" s="297"/>
      <c r="J80" s="290"/>
      <c r="K80" s="291"/>
      <c r="L80" s="261"/>
      <c r="M80" s="301"/>
      <c r="N80" s="302"/>
      <c r="Q80" s="242"/>
      <c r="R80" s="242"/>
    </row>
    <row r="81" customFormat="false" ht="10" hidden="false" customHeight="false" outlineLevel="0" collapsed="false">
      <c r="A81" s="288" t="n">
        <v>44</v>
      </c>
      <c r="B81" s="295" t="n">
        <f aca="false">IF(A81&lt;=$B$12*12,$B$10,IF(A81&lt;=$B$3*12,$B$15,0))</f>
        <v>0.0614</v>
      </c>
      <c r="C81" s="281" t="n">
        <f aca="false">IF(A81&lt;=$B$3*12,$B$6+IF(AND(MOD(A81,12)=0,A81&lt;$B$3*12),$B$7,0)+IF(A81=$B$3*12,$B$4,0))</f>
        <v>0</v>
      </c>
      <c r="D81" s="281" t="n">
        <f aca="false">IF(A81&gt;$B$3*12,0,IF(A81=$B$3*12,E80*(1+B81/12),IF(A81&lt;=$B$12*12,$B$13,$B$17)))+C81</f>
        <v>979.32953927583</v>
      </c>
      <c r="E81" s="281" t="n">
        <f aca="false">IF(A81&gt;=$B$3*12,0,E80*(1+B81/12)+C81-D81)</f>
        <v>139576.704524657</v>
      </c>
      <c r="F81" s="281" t="n">
        <f aca="false">-D81</f>
        <v>-979.32953927583</v>
      </c>
      <c r="G81" s="281"/>
      <c r="H81" s="289"/>
      <c r="I81" s="297"/>
      <c r="J81" s="290"/>
      <c r="K81" s="291"/>
      <c r="L81" s="261"/>
      <c r="M81" s="301"/>
      <c r="N81" s="302"/>
      <c r="Q81" s="242"/>
      <c r="R81" s="242"/>
    </row>
    <row r="82" customFormat="false" ht="10" hidden="false" customHeight="false" outlineLevel="0" collapsed="false">
      <c r="A82" s="288" t="n">
        <v>45</v>
      </c>
      <c r="B82" s="295" t="n">
        <f aca="false">IF(A82&lt;=$B$12*12,$B$10,IF(A82&lt;=$B$3*12,$B$15,0))</f>
        <v>0.0614</v>
      </c>
      <c r="C82" s="281" t="n">
        <f aca="false">IF(A82&lt;=$B$3*12,$B$6+IF(AND(MOD(A82,12)=0,A82&lt;$B$3*12),$B$7,0)+IF(A82=$B$3*12,$B$4,0))</f>
        <v>0</v>
      </c>
      <c r="D82" s="281" t="n">
        <f aca="false">IF(A82&gt;$B$3*12,0,IF(A82=$B$3*12,E81*(1+B82/12),IF(A82&lt;=$B$12*12,$B$13,$B$17)))+C82</f>
        <v>979.32953927583</v>
      </c>
      <c r="E82" s="281" t="n">
        <f aca="false">IF(A82&gt;=$B$3*12,0,E81*(1+B82/12)+C82-D82)</f>
        <v>139311.542456865</v>
      </c>
      <c r="F82" s="281" t="n">
        <f aca="false">-D82</f>
        <v>-979.32953927583</v>
      </c>
      <c r="G82" s="281"/>
      <c r="H82" s="289"/>
      <c r="I82" s="297"/>
      <c r="J82" s="290"/>
      <c r="K82" s="291"/>
      <c r="L82" s="261"/>
      <c r="M82" s="301"/>
      <c r="N82" s="302"/>
      <c r="Q82" s="242"/>
      <c r="R82" s="242"/>
    </row>
    <row r="83" customFormat="false" ht="10" hidden="false" customHeight="false" outlineLevel="0" collapsed="false">
      <c r="A83" s="288" t="n">
        <v>46</v>
      </c>
      <c r="B83" s="295" t="n">
        <f aca="false">IF(A83&lt;=$B$12*12,$B$10,IF(A83&lt;=$B$3*12,$B$15,0))</f>
        <v>0.0614</v>
      </c>
      <c r="C83" s="281" t="n">
        <f aca="false">IF(A83&lt;=$B$3*12,$B$6+IF(AND(MOD(A83,12)=0,A83&lt;$B$3*12),$B$7,0)+IF(A83=$B$3*12,$B$4,0))</f>
        <v>0</v>
      </c>
      <c r="D83" s="281" t="n">
        <f aca="false">IF(A83&gt;$B$3*12,0,IF(A83=$B$3*12,E82*(1+B83/12),IF(A83&lt;=$B$12*12,$B$13,$B$17)))+C83</f>
        <v>979.32953927583</v>
      </c>
      <c r="E83" s="281" t="n">
        <f aca="false">IF(A83&gt;=$B$3*12,0,E82*(1+B83/12)+C83-D83)</f>
        <v>139045.02364316</v>
      </c>
      <c r="F83" s="281" t="n">
        <f aca="false">-D83</f>
        <v>-979.32953927583</v>
      </c>
      <c r="G83" s="281"/>
      <c r="H83" s="289"/>
      <c r="I83" s="297"/>
      <c r="J83" s="290"/>
      <c r="K83" s="291"/>
      <c r="L83" s="261"/>
      <c r="M83" s="301"/>
      <c r="N83" s="302"/>
      <c r="Q83" s="242"/>
      <c r="R83" s="242"/>
    </row>
    <row r="84" customFormat="false" ht="10" hidden="false" customHeight="false" outlineLevel="0" collapsed="false">
      <c r="A84" s="288" t="n">
        <v>47</v>
      </c>
      <c r="B84" s="295" t="n">
        <f aca="false">IF(A84&lt;=$B$12*12,$B$10,IF(A84&lt;=$B$3*12,$B$15,0))</f>
        <v>0.0614</v>
      </c>
      <c r="C84" s="281" t="n">
        <f aca="false">IF(A84&lt;=$B$3*12,$B$6+IF(AND(MOD(A84,12)=0,A84&lt;$B$3*12),$B$7,0)+IF(A84=$B$3*12,$B$4,0))</f>
        <v>0</v>
      </c>
      <c r="D84" s="281" t="n">
        <f aca="false">IF(A84&gt;$B$3*12,0,IF(A84=$B$3*12,E83*(1+B84/12),IF(A84&lt;=$B$12*12,$B$13,$B$17)))+C84</f>
        <v>979.32953927583</v>
      </c>
      <c r="E84" s="281" t="n">
        <f aca="false">IF(A84&gt;=$B$3*12,0,E83*(1+B84/12)+C84-D84)</f>
        <v>138777.141141525</v>
      </c>
      <c r="F84" s="281" t="n">
        <f aca="false">-D84</f>
        <v>-979.32953927583</v>
      </c>
      <c r="G84" s="281"/>
      <c r="H84" s="289"/>
      <c r="I84" s="297"/>
      <c r="J84" s="290"/>
      <c r="K84" s="291"/>
      <c r="L84" s="261"/>
      <c r="M84" s="301"/>
      <c r="N84" s="302"/>
      <c r="Q84" s="242"/>
      <c r="R84" s="242"/>
    </row>
    <row r="85" customFormat="false" ht="10" hidden="false" customHeight="false" outlineLevel="0" collapsed="false">
      <c r="A85" s="288" t="n">
        <v>48</v>
      </c>
      <c r="B85" s="295" t="n">
        <f aca="false">IF(A85&lt;=$B$12*12,$B$10,IF(A85&lt;=$B$3*12,$B$15,0))</f>
        <v>0.0614</v>
      </c>
      <c r="C85" s="281" t="n">
        <f aca="false">IF(A85&lt;=$B$3*12,$B$6+IF(AND(MOD(A85,12)=0,A85&lt;$B$3*12),$B$7,0)+IF(A85=$B$3*12,$B$4,0))</f>
        <v>0</v>
      </c>
      <c r="D85" s="281" t="n">
        <f aca="false">IF(A85&gt;$B$3*12,0,IF(A85=$B$3*12,E84*(1+B85/12),IF(A85&lt;=$B$12*12,$B$13,$B$17)))+C85</f>
        <v>979.32953927583</v>
      </c>
      <c r="E85" s="281" t="n">
        <f aca="false">IF(A85&gt;=$B$3*12,0,E84*(1+B85/12)+C85-D85)</f>
        <v>138507.887974424</v>
      </c>
      <c r="F85" s="281" t="n">
        <f aca="false">-D85</f>
        <v>-979.32953927583</v>
      </c>
      <c r="G85" s="281"/>
      <c r="H85" s="289"/>
      <c r="I85" s="297"/>
      <c r="J85" s="290"/>
      <c r="K85" s="291"/>
      <c r="L85" s="261"/>
      <c r="M85" s="301"/>
      <c r="N85" s="302"/>
      <c r="Q85" s="242"/>
      <c r="R85" s="242"/>
    </row>
    <row r="86" customFormat="false" ht="10" hidden="false" customHeight="false" outlineLevel="0" collapsed="false">
      <c r="A86" s="288" t="n">
        <v>49</v>
      </c>
      <c r="B86" s="295" t="n">
        <f aca="false">IF(A86&lt;=$B$12*12,$B$10,IF(A86&lt;=$B$3*12,$B$15,0))</f>
        <v>0.0614</v>
      </c>
      <c r="C86" s="281" t="n">
        <f aca="false">IF(A86&lt;=$B$3*12,$B$6+IF(AND(MOD(A86,12)=0,A86&lt;$B$3*12),$B$7,0)+IF(A86=$B$3*12,$B$4,0))</f>
        <v>0</v>
      </c>
      <c r="D86" s="281" t="n">
        <f aca="false">IF(A86&gt;$B$3*12,0,IF(A86=$B$3*12,E85*(1+B86/12),IF(A86&lt;=$B$12*12,$B$13,$B$17)))+C86</f>
        <v>979.32953927583</v>
      </c>
      <c r="E86" s="281" t="n">
        <f aca="false">IF(A86&gt;=$B$3*12,0,E85*(1+B86/12)+C86-D86)</f>
        <v>138237.257128617</v>
      </c>
      <c r="F86" s="281" t="n">
        <f aca="false">-D86</f>
        <v>-979.32953927583</v>
      </c>
      <c r="G86" s="281"/>
      <c r="H86" s="289"/>
      <c r="I86" s="297"/>
      <c r="J86" s="290"/>
      <c r="K86" s="291"/>
      <c r="L86" s="261"/>
      <c r="M86" s="301"/>
      <c r="N86" s="302"/>
      <c r="Q86" s="242"/>
      <c r="R86" s="242"/>
    </row>
    <row r="87" customFormat="false" ht="10" hidden="false" customHeight="false" outlineLevel="0" collapsed="false">
      <c r="A87" s="288" t="n">
        <v>50</v>
      </c>
      <c r="B87" s="295" t="n">
        <f aca="false">IF(A87&lt;=$B$12*12,$B$10,IF(A87&lt;=$B$3*12,$B$15,0))</f>
        <v>0.0614</v>
      </c>
      <c r="C87" s="281" t="n">
        <f aca="false">IF(A87&lt;=$B$3*12,$B$6+IF(AND(MOD(A87,12)=0,A87&lt;$B$3*12),$B$7,0)+IF(A87=$B$3*12,$B$4,0))</f>
        <v>0</v>
      </c>
      <c r="D87" s="281" t="n">
        <f aca="false">IF(A87&gt;$B$3*12,0,IF(A87=$B$3*12,E86*(1+B87/12),IF(A87&lt;=$B$12*12,$B$13,$B$17)))+C87</f>
        <v>979.32953927583</v>
      </c>
      <c r="E87" s="281" t="n">
        <f aca="false">IF(A87&gt;=$B$3*12,0,E86*(1+B87/12)+C87-D87)</f>
        <v>137965.241554983</v>
      </c>
      <c r="F87" s="281" t="n">
        <f aca="false">-D87</f>
        <v>-979.32953927583</v>
      </c>
      <c r="G87" s="281"/>
      <c r="H87" s="289"/>
      <c r="I87" s="297"/>
      <c r="J87" s="290"/>
      <c r="K87" s="291"/>
      <c r="L87" s="261"/>
      <c r="M87" s="301"/>
      <c r="N87" s="302"/>
      <c r="Q87" s="242"/>
      <c r="R87" s="242"/>
    </row>
    <row r="88" customFormat="false" ht="10" hidden="false" customHeight="false" outlineLevel="0" collapsed="false">
      <c r="A88" s="288" t="n">
        <v>51</v>
      </c>
      <c r="B88" s="295" t="n">
        <f aca="false">IF(A88&lt;=$B$12*12,$B$10,IF(A88&lt;=$B$3*12,$B$15,0))</f>
        <v>0.0614</v>
      </c>
      <c r="C88" s="281" t="n">
        <f aca="false">IF(A88&lt;=$B$3*12,$B$6+IF(AND(MOD(A88,12)=0,A88&lt;$B$3*12),$B$7,0)+IF(A88=$B$3*12,$B$4,0))</f>
        <v>0</v>
      </c>
      <c r="D88" s="281" t="n">
        <f aca="false">IF(A88&gt;$B$3*12,0,IF(A88=$B$3*12,E87*(1+B88/12),IF(A88&lt;=$B$12*12,$B$13,$B$17)))+C88</f>
        <v>979.32953927583</v>
      </c>
      <c r="E88" s="281" t="n">
        <f aca="false">IF(A88&gt;=$B$3*12,0,E87*(1+B88/12)+C88-D88)</f>
        <v>137691.83416833</v>
      </c>
      <c r="F88" s="281" t="n">
        <f aca="false">-D88</f>
        <v>-979.32953927583</v>
      </c>
      <c r="G88" s="281"/>
      <c r="H88" s="289"/>
      <c r="I88" s="297"/>
      <c r="J88" s="290"/>
      <c r="K88" s="291"/>
      <c r="L88" s="261"/>
      <c r="M88" s="301"/>
      <c r="N88" s="302"/>
      <c r="Q88" s="242"/>
      <c r="R88" s="242"/>
    </row>
    <row r="89" customFormat="false" ht="10" hidden="false" customHeight="false" outlineLevel="0" collapsed="false">
      <c r="A89" s="288" t="n">
        <v>52</v>
      </c>
      <c r="B89" s="295" t="n">
        <f aca="false">IF(A89&lt;=$B$12*12,$B$10,IF(A89&lt;=$B$3*12,$B$15,0))</f>
        <v>0.0614</v>
      </c>
      <c r="C89" s="281" t="n">
        <f aca="false">IF(A89&lt;=$B$3*12,$B$6+IF(AND(MOD(A89,12)=0,A89&lt;$B$3*12),$B$7,0)+IF(A89=$B$3*12,$B$4,0))</f>
        <v>0</v>
      </c>
      <c r="D89" s="281" t="n">
        <f aca="false">IF(A89&gt;$B$3*12,0,IF(A89=$B$3*12,E88*(1+B89/12),IF(A89&lt;=$B$12*12,$B$13,$B$17)))+C89</f>
        <v>979.32953927583</v>
      </c>
      <c r="E89" s="281" t="n">
        <f aca="false">IF(A89&gt;=$B$3*12,0,E88*(1+B89/12)+C89-D89)</f>
        <v>137417.027847215</v>
      </c>
      <c r="F89" s="281" t="n">
        <f aca="false">-D89</f>
        <v>-979.32953927583</v>
      </c>
      <c r="G89" s="281"/>
      <c r="H89" s="289"/>
      <c r="I89" s="297"/>
      <c r="J89" s="290"/>
      <c r="K89" s="291"/>
      <c r="L89" s="261"/>
      <c r="M89" s="301"/>
      <c r="N89" s="302"/>
      <c r="Q89" s="242"/>
      <c r="R89" s="242"/>
    </row>
    <row r="90" customFormat="false" ht="10" hidden="false" customHeight="false" outlineLevel="0" collapsed="false">
      <c r="A90" s="288" t="n">
        <v>53</v>
      </c>
      <c r="B90" s="295" t="n">
        <f aca="false">IF(A90&lt;=$B$12*12,$B$10,IF(A90&lt;=$B$3*12,$B$15,0))</f>
        <v>0.0614</v>
      </c>
      <c r="C90" s="281" t="n">
        <f aca="false">IF(A90&lt;=$B$3*12,$B$6+IF(AND(MOD(A90,12)=0,A90&lt;$B$3*12),$B$7,0)+IF(A90=$B$3*12,$B$4,0))</f>
        <v>0</v>
      </c>
      <c r="D90" s="281" t="n">
        <f aca="false">IF(A90&gt;$B$3*12,0,IF(A90=$B$3*12,E89*(1+B90/12),IF(A90&lt;=$B$12*12,$B$13,$B$17)))+C90</f>
        <v>979.32953927583</v>
      </c>
      <c r="E90" s="281" t="n">
        <f aca="false">IF(A90&gt;=$B$3*12,0,E89*(1+B90/12)+C90-D90)</f>
        <v>137140.815433758</v>
      </c>
      <c r="F90" s="281" t="n">
        <f aca="false">-D90</f>
        <v>-979.32953927583</v>
      </c>
      <c r="G90" s="281"/>
      <c r="H90" s="289"/>
      <c r="I90" s="297"/>
      <c r="J90" s="290"/>
      <c r="K90" s="291"/>
      <c r="L90" s="261"/>
      <c r="M90" s="301"/>
      <c r="N90" s="302"/>
      <c r="Q90" s="242"/>
      <c r="R90" s="242"/>
    </row>
    <row r="91" customFormat="false" ht="10" hidden="false" customHeight="false" outlineLevel="0" collapsed="false">
      <c r="A91" s="288" t="n">
        <v>54</v>
      </c>
      <c r="B91" s="295" t="n">
        <f aca="false">IF(A91&lt;=$B$12*12,$B$10,IF(A91&lt;=$B$3*12,$B$15,0))</f>
        <v>0.0614</v>
      </c>
      <c r="C91" s="281" t="n">
        <f aca="false">IF(A91&lt;=$B$3*12,$B$6+IF(AND(MOD(A91,12)=0,A91&lt;$B$3*12),$B$7,0)+IF(A91=$B$3*12,$B$4,0))</f>
        <v>0</v>
      </c>
      <c r="D91" s="281" t="n">
        <f aca="false">IF(A91&gt;$B$3*12,0,IF(A91=$B$3*12,E90*(1+B91/12),IF(A91&lt;=$B$12*12,$B$13,$B$17)))+C91</f>
        <v>979.32953927583</v>
      </c>
      <c r="E91" s="281" t="n">
        <f aca="false">IF(A91&gt;=$B$3*12,0,E90*(1+B91/12)+C91-D91)</f>
        <v>136863.189733451</v>
      </c>
      <c r="F91" s="281" t="n">
        <f aca="false">-D91</f>
        <v>-979.32953927583</v>
      </c>
      <c r="G91" s="281"/>
      <c r="H91" s="289"/>
      <c r="I91" s="297"/>
      <c r="J91" s="290"/>
      <c r="K91" s="291"/>
      <c r="L91" s="261"/>
      <c r="M91" s="301"/>
      <c r="N91" s="302"/>
      <c r="Q91" s="242"/>
      <c r="R91" s="242"/>
    </row>
    <row r="92" customFormat="false" ht="10" hidden="false" customHeight="false" outlineLevel="0" collapsed="false">
      <c r="A92" s="288" t="n">
        <v>55</v>
      </c>
      <c r="B92" s="295" t="n">
        <f aca="false">IF(A92&lt;=$B$12*12,$B$10,IF(A92&lt;=$B$3*12,$B$15,0))</f>
        <v>0.0614</v>
      </c>
      <c r="C92" s="281" t="n">
        <f aca="false">IF(A92&lt;=$B$3*12,$B$6+IF(AND(MOD(A92,12)=0,A92&lt;$B$3*12),$B$7,0)+IF(A92=$B$3*12,$B$4,0))</f>
        <v>0</v>
      </c>
      <c r="D92" s="281" t="n">
        <f aca="false">IF(A92&gt;$B$3*12,0,IF(A92=$B$3*12,E91*(1+B92/12),IF(A92&lt;=$B$12*12,$B$13,$B$17)))+C92</f>
        <v>979.32953927583</v>
      </c>
      <c r="E92" s="281" t="n">
        <f aca="false">IF(A92&gt;=$B$3*12,0,E91*(1+B92/12)+C92-D92)</f>
        <v>136584.143514978</v>
      </c>
      <c r="F92" s="281" t="n">
        <f aca="false">-D92</f>
        <v>-979.32953927583</v>
      </c>
      <c r="G92" s="281"/>
      <c r="H92" s="289"/>
      <c r="I92" s="297"/>
      <c r="J92" s="290"/>
      <c r="K92" s="291"/>
      <c r="L92" s="261"/>
      <c r="M92" s="301"/>
      <c r="N92" s="302"/>
      <c r="Q92" s="242"/>
      <c r="R92" s="242"/>
    </row>
    <row r="93" customFormat="false" ht="10" hidden="false" customHeight="false" outlineLevel="0" collapsed="false">
      <c r="A93" s="288" t="n">
        <v>56</v>
      </c>
      <c r="B93" s="295" t="n">
        <f aca="false">IF(A93&lt;=$B$12*12,$B$10,IF(A93&lt;=$B$3*12,$B$15,0))</f>
        <v>0.0614</v>
      </c>
      <c r="C93" s="281" t="n">
        <f aca="false">IF(A93&lt;=$B$3*12,$B$6+IF(AND(MOD(A93,12)=0,A93&lt;$B$3*12),$B$7,0)+IF(A93=$B$3*12,$B$4,0))</f>
        <v>0</v>
      </c>
      <c r="D93" s="281" t="n">
        <f aca="false">IF(A93&gt;$B$3*12,0,IF(A93=$B$3*12,E92*(1+B93/12),IF(A93&lt;=$B$12*12,$B$13,$B$17)))+C93</f>
        <v>979.32953927583</v>
      </c>
      <c r="E93" s="281" t="n">
        <f aca="false">IF(A93&gt;=$B$3*12,0,E92*(1+B93/12)+C93-D93)</f>
        <v>136303.669510021</v>
      </c>
      <c r="F93" s="281" t="n">
        <f aca="false">-D93</f>
        <v>-979.32953927583</v>
      </c>
      <c r="G93" s="281"/>
      <c r="H93" s="289"/>
      <c r="I93" s="297"/>
      <c r="J93" s="290"/>
      <c r="K93" s="291"/>
      <c r="L93" s="261"/>
      <c r="M93" s="301"/>
      <c r="N93" s="302"/>
      <c r="Q93" s="242"/>
      <c r="R93" s="242"/>
    </row>
    <row r="94" customFormat="false" ht="10" hidden="false" customHeight="false" outlineLevel="0" collapsed="false">
      <c r="A94" s="288" t="n">
        <v>57</v>
      </c>
      <c r="B94" s="295" t="n">
        <f aca="false">IF(A94&lt;=$B$12*12,$B$10,IF(A94&lt;=$B$3*12,$B$15,0))</f>
        <v>0.0614</v>
      </c>
      <c r="C94" s="281" t="n">
        <f aca="false">IF(A94&lt;=$B$3*12,$B$6+IF(AND(MOD(A94,12)=0,A94&lt;$B$3*12),$B$7,0)+IF(A94=$B$3*12,$B$4,0))</f>
        <v>0</v>
      </c>
      <c r="D94" s="281" t="n">
        <f aca="false">IF(A94&gt;$B$3*12,0,IF(A94=$B$3*12,E93*(1+B94/12),IF(A94&lt;=$B$12*12,$B$13,$B$17)))+C94</f>
        <v>979.32953927583</v>
      </c>
      <c r="E94" s="281" t="n">
        <f aca="false">IF(A94&gt;=$B$3*12,0,E93*(1+B94/12)+C94-D94)</f>
        <v>136021.760413071</v>
      </c>
      <c r="F94" s="281" t="n">
        <f aca="false">-D94</f>
        <v>-979.32953927583</v>
      </c>
      <c r="G94" s="281"/>
      <c r="H94" s="289"/>
      <c r="I94" s="297"/>
      <c r="J94" s="290"/>
      <c r="K94" s="291"/>
      <c r="L94" s="261"/>
      <c r="M94" s="301"/>
      <c r="N94" s="302"/>
      <c r="Q94" s="242"/>
      <c r="R94" s="242"/>
    </row>
    <row r="95" customFormat="false" ht="10" hidden="false" customHeight="false" outlineLevel="0" collapsed="false">
      <c r="A95" s="288" t="n">
        <v>58</v>
      </c>
      <c r="B95" s="295" t="n">
        <f aca="false">IF(A95&lt;=$B$12*12,$B$10,IF(A95&lt;=$B$3*12,$B$15,0))</f>
        <v>0.0614</v>
      </c>
      <c r="C95" s="281" t="n">
        <f aca="false">IF(A95&lt;=$B$3*12,$B$6+IF(AND(MOD(A95,12)=0,A95&lt;$B$3*12),$B$7,0)+IF(A95=$B$3*12,$B$4,0))</f>
        <v>0</v>
      </c>
      <c r="D95" s="281" t="n">
        <f aca="false">IF(A95&gt;$B$3*12,0,IF(A95=$B$3*12,E94*(1+B95/12),IF(A95&lt;=$B$12*12,$B$13,$B$17)))+C95</f>
        <v>979.32953927583</v>
      </c>
      <c r="E95" s="281" t="n">
        <f aca="false">IF(A95&gt;=$B$3*12,0,E94*(1+B95/12)+C95-D95)</f>
        <v>135738.408881242</v>
      </c>
      <c r="F95" s="281" t="n">
        <f aca="false">-D95</f>
        <v>-979.32953927583</v>
      </c>
      <c r="G95" s="281"/>
      <c r="H95" s="289"/>
      <c r="I95" s="297"/>
      <c r="J95" s="290"/>
      <c r="K95" s="291"/>
      <c r="L95" s="261"/>
      <c r="M95" s="301"/>
      <c r="N95" s="302"/>
      <c r="Q95" s="242"/>
      <c r="R95" s="242"/>
    </row>
    <row r="96" customFormat="false" ht="10" hidden="false" customHeight="false" outlineLevel="0" collapsed="false">
      <c r="A96" s="288" t="n">
        <v>59</v>
      </c>
      <c r="B96" s="295" t="n">
        <f aca="false">IF(A96&lt;=$B$12*12,$B$10,IF(A96&lt;=$B$3*12,$B$15,0))</f>
        <v>0.0614</v>
      </c>
      <c r="C96" s="281" t="n">
        <f aca="false">IF(A96&lt;=$B$3*12,$B$6+IF(AND(MOD(A96,12)=0,A96&lt;$B$3*12),$B$7,0)+IF(A96=$B$3*12,$B$4,0))</f>
        <v>0</v>
      </c>
      <c r="D96" s="281" t="n">
        <f aca="false">IF(A96&gt;$B$3*12,0,IF(A96=$B$3*12,E95*(1+B96/12),IF(A96&lt;=$B$12*12,$B$13,$B$17)))+C96</f>
        <v>979.32953927583</v>
      </c>
      <c r="E96" s="281" t="n">
        <f aca="false">IF(A96&gt;=$B$3*12,0,E95*(1+B96/12)+C96-D96)</f>
        <v>135453.607534076</v>
      </c>
      <c r="F96" s="281" t="n">
        <f aca="false">-D96</f>
        <v>-979.32953927583</v>
      </c>
      <c r="G96" s="281"/>
      <c r="H96" s="289"/>
      <c r="I96" s="297"/>
      <c r="J96" s="290"/>
      <c r="K96" s="291"/>
      <c r="L96" s="261"/>
      <c r="M96" s="301"/>
      <c r="N96" s="302"/>
      <c r="Q96" s="242"/>
      <c r="R96" s="242"/>
    </row>
    <row r="97" customFormat="false" ht="10" hidden="false" customHeight="false" outlineLevel="0" collapsed="false">
      <c r="A97" s="288" t="n">
        <v>60</v>
      </c>
      <c r="B97" s="295" t="n">
        <f aca="false">IF(A97&lt;=$B$12*12,$B$10,IF(A97&lt;=$B$3*12,$B$15,0))</f>
        <v>0.0614</v>
      </c>
      <c r="C97" s="281" t="n">
        <f aca="false">IF(A97&lt;=$B$3*12,$B$6+IF(AND(MOD(A97,12)=0,A97&lt;$B$3*12),$B$7,0)+IF(A97=$B$3*12,$B$4,0))</f>
        <v>0</v>
      </c>
      <c r="D97" s="281" t="n">
        <f aca="false">IF(A97&gt;$B$3*12,0,IF(A97=$B$3*12,E96*(1+B97/12),IF(A97&lt;=$B$12*12,$B$13,$B$17)))+C97</f>
        <v>979.32953927583</v>
      </c>
      <c r="E97" s="281" t="n">
        <f aca="false">IF(A97&gt;=$B$3*12,0,E96*(1+B97/12)+C97-D97)</f>
        <v>135167.348953349</v>
      </c>
      <c r="F97" s="281" t="n">
        <f aca="false">-D97</f>
        <v>-979.32953927583</v>
      </c>
      <c r="G97" s="281"/>
      <c r="H97" s="289"/>
      <c r="I97" s="297"/>
      <c r="J97" s="290"/>
      <c r="K97" s="291"/>
      <c r="L97" s="261"/>
      <c r="M97" s="301"/>
      <c r="N97" s="302"/>
      <c r="Q97" s="242"/>
      <c r="R97" s="242"/>
    </row>
    <row r="98" customFormat="false" ht="10" hidden="false" customHeight="false" outlineLevel="0" collapsed="false">
      <c r="A98" s="288" t="n">
        <v>61</v>
      </c>
      <c r="B98" s="295" t="n">
        <f aca="false">IF(A98&lt;=$B$12*12,$B$10,IF(A98&lt;=$B$3*12,$B$15,0))</f>
        <v>0.0614</v>
      </c>
      <c r="C98" s="281" t="n">
        <f aca="false">IF(A98&lt;=$B$3*12,$B$6+IF(AND(MOD(A98,12)=0,A98&lt;$B$3*12),$B$7,0)+IF(A98=$B$3*12,$B$4,0))</f>
        <v>0</v>
      </c>
      <c r="D98" s="281" t="n">
        <f aca="false">IF(A98&gt;$B$3*12,0,IF(A98=$B$3*12,E97*(1+B98/12),IF(A98&lt;=$B$12*12,$B$13,$B$17)))+C98</f>
        <v>979.32953927583</v>
      </c>
      <c r="E98" s="281" t="n">
        <f aca="false">IF(A98&gt;=$B$3*12,0,E97*(1+B98/12)+C98-D98)</f>
        <v>134879.625682885</v>
      </c>
      <c r="F98" s="281" t="n">
        <f aca="false">-D98</f>
        <v>-979.32953927583</v>
      </c>
      <c r="G98" s="281"/>
      <c r="H98" s="289"/>
      <c r="I98" s="297"/>
      <c r="J98" s="290"/>
      <c r="K98" s="291"/>
      <c r="L98" s="261"/>
      <c r="M98" s="301"/>
      <c r="N98" s="302"/>
      <c r="Q98" s="242"/>
      <c r="R98" s="242"/>
    </row>
    <row r="99" customFormat="false" ht="10" hidden="false" customHeight="false" outlineLevel="0" collapsed="false">
      <c r="A99" s="288" t="n">
        <v>62</v>
      </c>
      <c r="B99" s="295" t="n">
        <f aca="false">IF(A99&lt;=$B$12*12,$B$10,IF(A99&lt;=$B$3*12,$B$15,0))</f>
        <v>0.0614</v>
      </c>
      <c r="C99" s="281" t="n">
        <f aca="false">IF(A99&lt;=$B$3*12,$B$6+IF(AND(MOD(A99,12)=0,A99&lt;$B$3*12),$B$7,0)+IF(A99=$B$3*12,$B$4,0))</f>
        <v>0</v>
      </c>
      <c r="D99" s="281" t="n">
        <f aca="false">IF(A99&gt;$B$3*12,0,IF(A99=$B$3*12,E98*(1+B99/12),IF(A99&lt;=$B$12*12,$B$13,$B$17)))+C99</f>
        <v>979.32953927583</v>
      </c>
      <c r="E99" s="281" t="n">
        <f aca="false">IF(A99&gt;=$B$3*12,0,E98*(1+B99/12)+C99-D99)</f>
        <v>134590.430228353</v>
      </c>
      <c r="F99" s="281" t="n">
        <f aca="false">-D99</f>
        <v>-979.32953927583</v>
      </c>
      <c r="G99" s="281"/>
      <c r="H99" s="289"/>
      <c r="I99" s="297"/>
      <c r="J99" s="290"/>
      <c r="K99" s="291"/>
      <c r="L99" s="261"/>
      <c r="M99" s="301"/>
      <c r="N99" s="302"/>
      <c r="Q99" s="242"/>
      <c r="R99" s="242"/>
    </row>
    <row r="100" customFormat="false" ht="10" hidden="false" customHeight="false" outlineLevel="0" collapsed="false">
      <c r="A100" s="288" t="n">
        <v>63</v>
      </c>
      <c r="B100" s="295" t="n">
        <f aca="false">IF(A100&lt;=$B$12*12,$B$10,IF(A100&lt;=$B$3*12,$B$15,0))</f>
        <v>0.0614</v>
      </c>
      <c r="C100" s="281" t="n">
        <f aca="false">IF(A100&lt;=$B$3*12,$B$6+IF(AND(MOD(A100,12)=0,A100&lt;$B$3*12),$B$7,0)+IF(A100=$B$3*12,$B$4,0))</f>
        <v>0</v>
      </c>
      <c r="D100" s="281" t="n">
        <f aca="false">IF(A100&gt;$B$3*12,0,IF(A100=$B$3*12,E99*(1+B100/12),IF(A100&lt;=$B$12*12,$B$13,$B$17)))+C100</f>
        <v>979.32953927583</v>
      </c>
      <c r="E100" s="281" t="n">
        <f aca="false">IF(A100&gt;=$B$3*12,0,E99*(1+B100/12)+C100-D100)</f>
        <v>134299.755057079</v>
      </c>
      <c r="F100" s="281" t="n">
        <f aca="false">-D100</f>
        <v>-979.32953927583</v>
      </c>
      <c r="G100" s="281"/>
      <c r="H100" s="289"/>
      <c r="I100" s="297"/>
      <c r="J100" s="290"/>
      <c r="K100" s="291"/>
      <c r="L100" s="261"/>
      <c r="M100" s="301"/>
      <c r="N100" s="302"/>
      <c r="Q100" s="242"/>
      <c r="R100" s="242"/>
    </row>
    <row r="101" customFormat="false" ht="10" hidden="false" customHeight="false" outlineLevel="0" collapsed="false">
      <c r="A101" s="288" t="n">
        <v>64</v>
      </c>
      <c r="B101" s="295" t="n">
        <f aca="false">IF(A101&lt;=$B$12*12,$B$10,IF(A101&lt;=$B$3*12,$B$15,0))</f>
        <v>0.0614</v>
      </c>
      <c r="C101" s="281" t="n">
        <f aca="false">IF(A101&lt;=$B$3*12,$B$6+IF(AND(MOD(A101,12)=0,A101&lt;$B$3*12),$B$7,0)+IF(A101=$B$3*12,$B$4,0))</f>
        <v>0</v>
      </c>
      <c r="D101" s="281" t="n">
        <f aca="false">IF(A101&gt;$B$3*12,0,IF(A101=$B$3*12,E100*(1+B101/12),IF(A101&lt;=$B$12*12,$B$13,$B$17)))+C101</f>
        <v>979.32953927583</v>
      </c>
      <c r="E101" s="281" t="n">
        <f aca="false">IF(A101&gt;=$B$3*12,0,E100*(1+B101/12)+C101-D101)</f>
        <v>134007.592597845</v>
      </c>
      <c r="F101" s="281" t="n">
        <f aca="false">-D101</f>
        <v>-979.32953927583</v>
      </c>
      <c r="G101" s="281"/>
      <c r="H101" s="289"/>
      <c r="I101" s="297"/>
      <c r="J101" s="290"/>
      <c r="K101" s="291"/>
      <c r="L101" s="261"/>
      <c r="M101" s="301"/>
      <c r="N101" s="302"/>
      <c r="Q101" s="242"/>
      <c r="R101" s="242"/>
    </row>
    <row r="102" customFormat="false" ht="10" hidden="false" customHeight="false" outlineLevel="0" collapsed="false">
      <c r="A102" s="288" t="n">
        <v>65</v>
      </c>
      <c r="B102" s="295" t="n">
        <f aca="false">IF(A102&lt;=$B$12*12,$B$10,IF(A102&lt;=$B$3*12,$B$15,0))</f>
        <v>0.0614</v>
      </c>
      <c r="C102" s="281" t="n">
        <f aca="false">IF(A102&lt;=$B$3*12,$B$6+IF(AND(MOD(A102,12)=0,A102&lt;$B$3*12),$B$7,0)+IF(A102=$B$3*12,$B$4,0))</f>
        <v>0</v>
      </c>
      <c r="D102" s="281" t="n">
        <f aca="false">IF(A102&gt;$B$3*12,0,IF(A102=$B$3*12,E101*(1+B102/12),IF(A102&lt;=$B$12*12,$B$13,$B$17)))+C102</f>
        <v>979.32953927583</v>
      </c>
      <c r="E102" s="281" t="n">
        <f aca="false">IF(A102&gt;=$B$3*12,0,E101*(1+B102/12)+C102-D102)</f>
        <v>133713.935240695</v>
      </c>
      <c r="F102" s="281" t="n">
        <f aca="false">-D102</f>
        <v>-979.32953927583</v>
      </c>
      <c r="G102" s="281"/>
      <c r="H102" s="289"/>
      <c r="I102" s="297"/>
      <c r="J102" s="290"/>
      <c r="K102" s="291"/>
      <c r="L102" s="261"/>
      <c r="M102" s="301"/>
      <c r="N102" s="302"/>
      <c r="Q102" s="242"/>
      <c r="R102" s="242"/>
    </row>
    <row r="103" customFormat="false" ht="10" hidden="false" customHeight="false" outlineLevel="0" collapsed="false">
      <c r="A103" s="288" t="n">
        <v>66</v>
      </c>
      <c r="B103" s="295" t="n">
        <f aca="false">IF(A103&lt;=$B$12*12,$B$10,IF(A103&lt;=$B$3*12,$B$15,0))</f>
        <v>0.0614</v>
      </c>
      <c r="C103" s="281" t="n">
        <f aca="false">IF(A103&lt;=$B$3*12,$B$6+IF(AND(MOD(A103,12)=0,A103&lt;$B$3*12),$B$7,0)+IF(A103=$B$3*12,$B$4,0))</f>
        <v>0</v>
      </c>
      <c r="D103" s="281" t="n">
        <f aca="false">IF(A103&gt;$B$3*12,0,IF(A103=$B$3*12,E102*(1+B103/12),IF(A103&lt;=$B$12*12,$B$13,$B$17)))+C103</f>
        <v>979.32953927583</v>
      </c>
      <c r="E103" s="281" t="n">
        <f aca="false">IF(A103&gt;=$B$3*12,0,E102*(1+B103/12)+C103-D103)</f>
        <v>133418.775336734</v>
      </c>
      <c r="F103" s="281" t="n">
        <f aca="false">-D103</f>
        <v>-979.32953927583</v>
      </c>
      <c r="G103" s="281"/>
      <c r="H103" s="289"/>
      <c r="I103" s="297"/>
      <c r="J103" s="290"/>
      <c r="K103" s="291"/>
      <c r="L103" s="261"/>
      <c r="M103" s="301"/>
      <c r="N103" s="302"/>
      <c r="Q103" s="242"/>
      <c r="R103" s="242"/>
    </row>
    <row r="104" customFormat="false" ht="10" hidden="false" customHeight="false" outlineLevel="0" collapsed="false">
      <c r="A104" s="288" t="n">
        <v>67</v>
      </c>
      <c r="B104" s="295" t="n">
        <f aca="false">IF(A104&lt;=$B$12*12,$B$10,IF(A104&lt;=$B$3*12,$B$15,0))</f>
        <v>0.0614</v>
      </c>
      <c r="C104" s="281" t="n">
        <f aca="false">IF(A104&lt;=$B$3*12,$B$6+IF(AND(MOD(A104,12)=0,A104&lt;$B$3*12),$B$7,0)+IF(A104=$B$3*12,$B$4,0))</f>
        <v>0</v>
      </c>
      <c r="D104" s="281" t="n">
        <f aca="false">IF(A104&gt;$B$3*12,0,IF(A104=$B$3*12,E103*(1+B104/12),IF(A104&lt;=$B$12*12,$B$13,$B$17)))+C104</f>
        <v>979.32953927583</v>
      </c>
      <c r="E104" s="281" t="n">
        <f aca="false">IF(A104&gt;=$B$3*12,0,E103*(1+B104/12)+C104-D104)</f>
        <v>133122.105197931</v>
      </c>
      <c r="F104" s="281" t="n">
        <f aca="false">-D104</f>
        <v>-979.32953927583</v>
      </c>
      <c r="G104" s="281"/>
      <c r="H104" s="289"/>
      <c r="I104" s="297"/>
      <c r="J104" s="290"/>
      <c r="K104" s="291"/>
      <c r="L104" s="261"/>
      <c r="M104" s="301"/>
      <c r="N104" s="302"/>
      <c r="Q104" s="242"/>
      <c r="R104" s="242"/>
    </row>
    <row r="105" customFormat="false" ht="10" hidden="false" customHeight="false" outlineLevel="0" collapsed="false">
      <c r="A105" s="288" t="n">
        <v>68</v>
      </c>
      <c r="B105" s="295" t="n">
        <f aca="false">IF(A105&lt;=$B$12*12,$B$10,IF(A105&lt;=$B$3*12,$B$15,0))</f>
        <v>0.0614</v>
      </c>
      <c r="C105" s="281" t="n">
        <f aca="false">IF(A105&lt;=$B$3*12,$B$6+IF(AND(MOD(A105,12)=0,A105&lt;$B$3*12),$B$7,0)+IF(A105=$B$3*12,$B$4,0))</f>
        <v>0</v>
      </c>
      <c r="D105" s="281" t="n">
        <f aca="false">IF(A105&gt;$B$3*12,0,IF(A105=$B$3*12,E104*(1+B105/12),IF(A105&lt;=$B$12*12,$B$13,$B$17)))+C105</f>
        <v>979.32953927583</v>
      </c>
      <c r="E105" s="281" t="n">
        <f aca="false">IF(A105&gt;=$B$3*12,0,E104*(1+B105/12)+C105-D105)</f>
        <v>132823.917096918</v>
      </c>
      <c r="F105" s="281" t="n">
        <f aca="false">-D105</f>
        <v>-979.32953927583</v>
      </c>
      <c r="G105" s="281"/>
      <c r="H105" s="289"/>
      <c r="I105" s="297"/>
      <c r="J105" s="290"/>
      <c r="K105" s="291"/>
      <c r="L105" s="261"/>
      <c r="M105" s="301"/>
      <c r="N105" s="302"/>
      <c r="Q105" s="242"/>
      <c r="R105" s="242"/>
    </row>
    <row r="106" customFormat="false" ht="10" hidden="false" customHeight="false" outlineLevel="0" collapsed="false">
      <c r="A106" s="288" t="n">
        <v>69</v>
      </c>
      <c r="B106" s="295" t="n">
        <f aca="false">IF(A106&lt;=$B$12*12,$B$10,IF(A106&lt;=$B$3*12,$B$15,0))</f>
        <v>0.0614</v>
      </c>
      <c r="C106" s="281" t="n">
        <f aca="false">IF(A106&lt;=$B$3*12,$B$6+IF(AND(MOD(A106,12)=0,A106&lt;$B$3*12),$B$7,0)+IF(A106=$B$3*12,$B$4,0))</f>
        <v>0</v>
      </c>
      <c r="D106" s="281" t="n">
        <f aca="false">IF(A106&gt;$B$3*12,0,IF(A106=$B$3*12,E105*(1+B106/12),IF(A106&lt;=$B$12*12,$B$13,$B$17)))+C106</f>
        <v>979.32953927583</v>
      </c>
      <c r="E106" s="281" t="n">
        <f aca="false">IF(A106&gt;=$B$3*12,0,E105*(1+B106/12)+C106-D106)</f>
        <v>132524.203266788</v>
      </c>
      <c r="F106" s="281" t="n">
        <f aca="false">-D106</f>
        <v>-979.32953927583</v>
      </c>
      <c r="G106" s="281"/>
      <c r="H106" s="289"/>
      <c r="I106" s="297"/>
      <c r="J106" s="290"/>
      <c r="K106" s="291"/>
      <c r="L106" s="261"/>
      <c r="M106" s="301"/>
      <c r="N106" s="302"/>
      <c r="Q106" s="242"/>
      <c r="R106" s="242"/>
    </row>
    <row r="107" customFormat="false" ht="10" hidden="false" customHeight="false" outlineLevel="0" collapsed="false">
      <c r="A107" s="288" t="n">
        <v>70</v>
      </c>
      <c r="B107" s="295" t="n">
        <f aca="false">IF(A107&lt;=$B$12*12,$B$10,IF(A107&lt;=$B$3*12,$B$15,0))</f>
        <v>0.0614</v>
      </c>
      <c r="C107" s="281" t="n">
        <f aca="false">IF(A107&lt;=$B$3*12,$B$6+IF(AND(MOD(A107,12)=0,A107&lt;$B$3*12),$B$7,0)+IF(A107=$B$3*12,$B$4,0))</f>
        <v>0</v>
      </c>
      <c r="D107" s="281" t="n">
        <f aca="false">IF(A107&gt;$B$3*12,0,IF(A107=$B$3*12,E106*(1+B107/12),IF(A107&lt;=$B$12*12,$B$13,$B$17)))+C107</f>
        <v>979.32953927583</v>
      </c>
      <c r="E107" s="281" t="n">
        <f aca="false">IF(A107&gt;=$B$3*12,0,E106*(1+B107/12)+C107-D107)</f>
        <v>132222.955900894</v>
      </c>
      <c r="F107" s="281" t="n">
        <f aca="false">-D107</f>
        <v>-979.32953927583</v>
      </c>
      <c r="G107" s="281"/>
      <c r="H107" s="289"/>
      <c r="I107" s="297"/>
      <c r="J107" s="290"/>
      <c r="K107" s="291"/>
      <c r="L107" s="261"/>
      <c r="M107" s="301"/>
      <c r="N107" s="302"/>
      <c r="Q107" s="242"/>
      <c r="R107" s="242"/>
    </row>
    <row r="108" customFormat="false" ht="10" hidden="false" customHeight="false" outlineLevel="0" collapsed="false">
      <c r="A108" s="288" t="n">
        <v>71</v>
      </c>
      <c r="B108" s="295" t="n">
        <f aca="false">IF(A108&lt;=$B$12*12,$B$10,IF(A108&lt;=$B$3*12,$B$15,0))</f>
        <v>0.0614</v>
      </c>
      <c r="C108" s="281" t="n">
        <f aca="false">IF(A108&lt;=$B$3*12,$B$6+IF(AND(MOD(A108,12)=0,A108&lt;$B$3*12),$B$7,0)+IF(A108=$B$3*12,$B$4,0))</f>
        <v>0</v>
      </c>
      <c r="D108" s="281" t="n">
        <f aca="false">IF(A108&gt;$B$3*12,0,IF(A108=$B$3*12,E107*(1+B108/12),IF(A108&lt;=$B$12*12,$B$13,$B$17)))+C108</f>
        <v>979.32953927583</v>
      </c>
      <c r="E108" s="281" t="n">
        <f aca="false">IF(A108&gt;=$B$3*12,0,E107*(1+B108/12)+C108-D108)</f>
        <v>131920.167152644</v>
      </c>
      <c r="F108" s="281" t="n">
        <f aca="false">-D108</f>
        <v>-979.32953927583</v>
      </c>
      <c r="G108" s="281"/>
      <c r="H108" s="289"/>
      <c r="I108" s="297"/>
      <c r="J108" s="290"/>
      <c r="K108" s="291"/>
      <c r="L108" s="261"/>
      <c r="M108" s="301"/>
      <c r="N108" s="302"/>
      <c r="Q108" s="242"/>
      <c r="R108" s="242"/>
    </row>
    <row r="109" customFormat="false" ht="10" hidden="false" customHeight="false" outlineLevel="0" collapsed="false">
      <c r="A109" s="288" t="n">
        <v>72</v>
      </c>
      <c r="B109" s="295" t="n">
        <f aca="false">IF(A109&lt;=$B$12*12,$B$10,IF(A109&lt;=$B$3*12,$B$15,0))</f>
        <v>0.0614</v>
      </c>
      <c r="C109" s="281" t="n">
        <f aca="false">IF(A109&lt;=$B$3*12,$B$6+IF(AND(MOD(A109,12)=0,A109&lt;$B$3*12),$B$7,0)+IF(A109=$B$3*12,$B$4,0))</f>
        <v>0</v>
      </c>
      <c r="D109" s="281" t="n">
        <f aca="false">IF(A109&gt;$B$3*12,0,IF(A109=$B$3*12,E108*(1+B109/12),IF(A109&lt;=$B$12*12,$B$13,$B$17)))+C109</f>
        <v>979.32953927583</v>
      </c>
      <c r="E109" s="281" t="n">
        <f aca="false">IF(A109&gt;=$B$3*12,0,E108*(1+B109/12)+C109-D109)</f>
        <v>131615.8291353</v>
      </c>
      <c r="F109" s="281" t="n">
        <f aca="false">-D109</f>
        <v>-979.32953927583</v>
      </c>
      <c r="G109" s="281"/>
      <c r="H109" s="289"/>
      <c r="I109" s="297"/>
      <c r="J109" s="290"/>
      <c r="K109" s="291"/>
      <c r="L109" s="261"/>
      <c r="M109" s="301"/>
      <c r="N109" s="302"/>
      <c r="Q109" s="242"/>
      <c r="R109" s="242"/>
    </row>
    <row r="110" customFormat="false" ht="10" hidden="false" customHeight="false" outlineLevel="0" collapsed="false">
      <c r="A110" s="288" t="n">
        <v>73</v>
      </c>
      <c r="B110" s="295" t="n">
        <f aca="false">IF(A110&lt;=$B$12*12,$B$10,IF(A110&lt;=$B$3*12,$B$15,0))</f>
        <v>0.0614</v>
      </c>
      <c r="C110" s="281" t="n">
        <f aca="false">IF(A110&lt;=$B$3*12,$B$6+IF(AND(MOD(A110,12)=0,A110&lt;$B$3*12),$B$7,0)+IF(A110=$B$3*12,$B$4,0))</f>
        <v>0</v>
      </c>
      <c r="D110" s="281" t="n">
        <f aca="false">IF(A110&gt;$B$3*12,0,IF(A110=$B$3*12,E109*(1+B110/12),IF(A110&lt;=$B$12*12,$B$13,$B$17)))+C110</f>
        <v>979.32953927583</v>
      </c>
      <c r="E110" s="281" t="n">
        <f aca="false">IF(A110&gt;=$B$3*12,0,E109*(1+B110/12)+C110-D110)</f>
        <v>131309.933921766</v>
      </c>
      <c r="F110" s="281" t="n">
        <f aca="false">-D110</f>
        <v>-979.32953927583</v>
      </c>
      <c r="G110" s="281"/>
      <c r="H110" s="289"/>
      <c r="I110" s="297"/>
      <c r="J110" s="290"/>
      <c r="K110" s="291"/>
      <c r="L110" s="261"/>
      <c r="M110" s="301"/>
      <c r="N110" s="302"/>
      <c r="Q110" s="242"/>
      <c r="R110" s="242"/>
    </row>
    <row r="111" customFormat="false" ht="10" hidden="false" customHeight="false" outlineLevel="0" collapsed="false">
      <c r="A111" s="288" t="n">
        <v>74</v>
      </c>
      <c r="B111" s="295" t="n">
        <f aca="false">IF(A111&lt;=$B$12*12,$B$10,IF(A111&lt;=$B$3*12,$B$15,0))</f>
        <v>0.0614</v>
      </c>
      <c r="C111" s="281" t="n">
        <f aca="false">IF(A111&lt;=$B$3*12,$B$6+IF(AND(MOD(A111,12)=0,A111&lt;$B$3*12),$B$7,0)+IF(A111=$B$3*12,$B$4,0))</f>
        <v>0</v>
      </c>
      <c r="D111" s="281" t="n">
        <f aca="false">IF(A111&gt;$B$3*12,0,IF(A111=$B$3*12,E110*(1+B111/12),IF(A111&lt;=$B$12*12,$B$13,$B$17)))+C111</f>
        <v>979.32953927583</v>
      </c>
      <c r="E111" s="281" t="n">
        <f aca="false">IF(A111&gt;=$B$3*12,0,E110*(1+B111/12)+C111-D111)</f>
        <v>131002.47354439</v>
      </c>
      <c r="F111" s="281" t="n">
        <f aca="false">-D111</f>
        <v>-979.32953927583</v>
      </c>
      <c r="G111" s="281"/>
      <c r="H111" s="289"/>
      <c r="I111" s="297"/>
      <c r="J111" s="290"/>
      <c r="K111" s="291"/>
      <c r="L111" s="261"/>
      <c r="M111" s="301"/>
      <c r="N111" s="302"/>
      <c r="Q111" s="242"/>
      <c r="R111" s="242"/>
    </row>
    <row r="112" customFormat="false" ht="10" hidden="false" customHeight="false" outlineLevel="0" collapsed="false">
      <c r="A112" s="288" t="n">
        <v>75</v>
      </c>
      <c r="B112" s="295" t="n">
        <f aca="false">IF(A112&lt;=$B$12*12,$B$10,IF(A112&lt;=$B$3*12,$B$15,0))</f>
        <v>0.0614</v>
      </c>
      <c r="C112" s="281" t="n">
        <f aca="false">IF(A112&lt;=$B$3*12,$B$6+IF(AND(MOD(A112,12)=0,A112&lt;$B$3*12),$B$7,0)+IF(A112=$B$3*12,$B$4,0))</f>
        <v>0</v>
      </c>
      <c r="D112" s="281" t="n">
        <f aca="false">IF(A112&gt;$B$3*12,0,IF(A112=$B$3*12,E111*(1+B112/12),IF(A112&lt;=$B$12*12,$B$13,$B$17)))+C112</f>
        <v>979.32953927583</v>
      </c>
      <c r="E112" s="281" t="n">
        <f aca="false">IF(A112&gt;=$B$3*12,0,E111*(1+B112/12)+C112-D112)</f>
        <v>130693.43999475</v>
      </c>
      <c r="F112" s="281" t="n">
        <f aca="false">-D112</f>
        <v>-979.32953927583</v>
      </c>
      <c r="G112" s="281"/>
      <c r="H112" s="289"/>
      <c r="I112" s="297"/>
      <c r="J112" s="290"/>
      <c r="K112" s="291"/>
      <c r="L112" s="261"/>
      <c r="M112" s="301"/>
      <c r="N112" s="302"/>
      <c r="Q112" s="242"/>
      <c r="R112" s="242"/>
    </row>
    <row r="113" customFormat="false" ht="10" hidden="false" customHeight="false" outlineLevel="0" collapsed="false">
      <c r="A113" s="288" t="n">
        <v>76</v>
      </c>
      <c r="B113" s="295" t="n">
        <f aca="false">IF(A113&lt;=$B$12*12,$B$10,IF(A113&lt;=$B$3*12,$B$15,0))</f>
        <v>0.0614</v>
      </c>
      <c r="C113" s="281" t="n">
        <f aca="false">IF(A113&lt;=$B$3*12,$B$6+IF(AND(MOD(A113,12)=0,A113&lt;$B$3*12),$B$7,0)+IF(A113=$B$3*12,$B$4,0))</f>
        <v>0</v>
      </c>
      <c r="D113" s="281" t="n">
        <f aca="false">IF(A113&gt;$B$3*12,0,IF(A113=$B$3*12,E112*(1+B113/12),IF(A113&lt;=$B$12*12,$B$13,$B$17)))+C113</f>
        <v>979.32953927583</v>
      </c>
      <c r="E113" s="281" t="n">
        <f aca="false">IF(A113&gt;=$B$3*12,0,E112*(1+B113/12)+C113-D113)</f>
        <v>130382.825223447</v>
      </c>
      <c r="F113" s="281" t="n">
        <f aca="false">-D113</f>
        <v>-979.32953927583</v>
      </c>
      <c r="G113" s="281"/>
      <c r="H113" s="289"/>
      <c r="I113" s="297"/>
      <c r="J113" s="290"/>
      <c r="K113" s="291"/>
      <c r="L113" s="261"/>
      <c r="M113" s="301"/>
      <c r="N113" s="302"/>
      <c r="Q113" s="242"/>
      <c r="R113" s="242"/>
    </row>
    <row r="114" customFormat="false" ht="10" hidden="false" customHeight="false" outlineLevel="0" collapsed="false">
      <c r="A114" s="288" t="n">
        <v>77</v>
      </c>
      <c r="B114" s="295" t="n">
        <f aca="false">IF(A114&lt;=$B$12*12,$B$10,IF(A114&lt;=$B$3*12,$B$15,0))</f>
        <v>0.0614</v>
      </c>
      <c r="C114" s="281" t="n">
        <f aca="false">IF(A114&lt;=$B$3*12,$B$6+IF(AND(MOD(A114,12)=0,A114&lt;$B$3*12),$B$7,0)+IF(A114=$B$3*12,$B$4,0))</f>
        <v>0</v>
      </c>
      <c r="D114" s="281" t="n">
        <f aca="false">IF(A114&gt;$B$3*12,0,IF(A114=$B$3*12,E113*(1+B114/12),IF(A114&lt;=$B$12*12,$B$13,$B$17)))+C114</f>
        <v>979.32953927583</v>
      </c>
      <c r="E114" s="281" t="n">
        <f aca="false">IF(A114&gt;=$B$3*12,0,E113*(1+B114/12)+C114-D114)</f>
        <v>130070.621139898</v>
      </c>
      <c r="F114" s="281" t="n">
        <f aca="false">-D114</f>
        <v>-979.32953927583</v>
      </c>
      <c r="G114" s="281"/>
      <c r="H114" s="289"/>
      <c r="I114" s="297"/>
      <c r="J114" s="290"/>
      <c r="K114" s="291"/>
      <c r="L114" s="261"/>
      <c r="M114" s="301"/>
      <c r="N114" s="302"/>
      <c r="Q114" s="242"/>
      <c r="R114" s="242"/>
    </row>
    <row r="115" customFormat="false" ht="10" hidden="false" customHeight="false" outlineLevel="0" collapsed="false">
      <c r="A115" s="288" t="n">
        <v>78</v>
      </c>
      <c r="B115" s="295" t="n">
        <f aca="false">IF(A115&lt;=$B$12*12,$B$10,IF(A115&lt;=$B$3*12,$B$15,0))</f>
        <v>0.0614</v>
      </c>
      <c r="C115" s="281" t="n">
        <f aca="false">IF(A115&lt;=$B$3*12,$B$6+IF(AND(MOD(A115,12)=0,A115&lt;$B$3*12),$B$7,0)+IF(A115=$B$3*12,$B$4,0))</f>
        <v>0</v>
      </c>
      <c r="D115" s="281" t="n">
        <f aca="false">IF(A115&gt;$B$3*12,0,IF(A115=$B$3*12,E114*(1+B115/12),IF(A115&lt;=$B$12*12,$B$13,$B$17)))+C115</f>
        <v>979.32953927583</v>
      </c>
      <c r="E115" s="281" t="n">
        <f aca="false">IF(A115&gt;=$B$3*12,0,E114*(1+B115/12)+C115-D115)</f>
        <v>129756.819612121</v>
      </c>
      <c r="F115" s="281" t="n">
        <f aca="false">-D115</f>
        <v>-979.32953927583</v>
      </c>
      <c r="G115" s="281"/>
      <c r="H115" s="289"/>
      <c r="I115" s="297"/>
      <c r="J115" s="290"/>
      <c r="K115" s="291"/>
      <c r="L115" s="261"/>
      <c r="M115" s="301"/>
      <c r="N115" s="302"/>
      <c r="Q115" s="242"/>
      <c r="R115" s="242"/>
    </row>
    <row r="116" customFormat="false" ht="10" hidden="false" customHeight="false" outlineLevel="0" collapsed="false">
      <c r="A116" s="288" t="n">
        <v>79</v>
      </c>
      <c r="B116" s="295" t="n">
        <f aca="false">IF(A116&lt;=$B$12*12,$B$10,IF(A116&lt;=$B$3*12,$B$15,0))</f>
        <v>0.0614</v>
      </c>
      <c r="C116" s="281" t="n">
        <f aca="false">IF(A116&lt;=$B$3*12,$B$6+IF(AND(MOD(A116,12)=0,A116&lt;$B$3*12),$B$7,0)+IF(A116=$B$3*12,$B$4,0))</f>
        <v>0</v>
      </c>
      <c r="D116" s="281" t="n">
        <f aca="false">IF(A116&gt;$B$3*12,0,IF(A116=$B$3*12,E115*(1+B116/12),IF(A116&lt;=$B$12*12,$B$13,$B$17)))+C116</f>
        <v>979.32953927583</v>
      </c>
      <c r="E116" s="281" t="n">
        <f aca="false">IF(A116&gt;=$B$3*12,0,E115*(1+B116/12)+C116-D116)</f>
        <v>129441.412466527</v>
      </c>
      <c r="F116" s="281" t="n">
        <f aca="false">-D116</f>
        <v>-979.32953927583</v>
      </c>
      <c r="G116" s="281"/>
      <c r="H116" s="289"/>
      <c r="I116" s="297"/>
      <c r="J116" s="290"/>
      <c r="K116" s="291"/>
      <c r="L116" s="261"/>
      <c r="M116" s="301"/>
      <c r="N116" s="302"/>
      <c r="Q116" s="242"/>
      <c r="R116" s="242"/>
    </row>
    <row r="117" customFormat="false" ht="10" hidden="false" customHeight="false" outlineLevel="0" collapsed="false">
      <c r="A117" s="288" t="n">
        <v>80</v>
      </c>
      <c r="B117" s="295" t="n">
        <f aca="false">IF(A117&lt;=$B$12*12,$B$10,IF(A117&lt;=$B$3*12,$B$15,0))</f>
        <v>0.0614</v>
      </c>
      <c r="C117" s="281" t="n">
        <f aca="false">IF(A117&lt;=$B$3*12,$B$6+IF(AND(MOD(A117,12)=0,A117&lt;$B$3*12),$B$7,0)+IF(A117=$B$3*12,$B$4,0))</f>
        <v>0</v>
      </c>
      <c r="D117" s="281" t="n">
        <f aca="false">IF(A117&gt;$B$3*12,0,IF(A117=$B$3*12,E116*(1+B117/12),IF(A117&lt;=$B$12*12,$B$13,$B$17)))+C117</f>
        <v>979.32953927583</v>
      </c>
      <c r="E117" s="281" t="n">
        <f aca="false">IF(A117&gt;=$B$3*12,0,E116*(1+B117/12)+C117-D117)</f>
        <v>129124.391487705</v>
      </c>
      <c r="F117" s="281" t="n">
        <f aca="false">-D117</f>
        <v>-979.32953927583</v>
      </c>
      <c r="G117" s="281"/>
      <c r="H117" s="289"/>
      <c r="I117" s="297"/>
      <c r="J117" s="290"/>
      <c r="K117" s="291"/>
      <c r="L117" s="261"/>
      <c r="M117" s="301"/>
      <c r="N117" s="302"/>
      <c r="Q117" s="242"/>
      <c r="R117" s="242"/>
    </row>
    <row r="118" customFormat="false" ht="10" hidden="false" customHeight="false" outlineLevel="0" collapsed="false">
      <c r="A118" s="288" t="n">
        <v>81</v>
      </c>
      <c r="B118" s="295" t="n">
        <f aca="false">IF(A118&lt;=$B$12*12,$B$10,IF(A118&lt;=$B$3*12,$B$15,0))</f>
        <v>0.0614</v>
      </c>
      <c r="C118" s="281" t="n">
        <f aca="false">IF(A118&lt;=$B$3*12,$B$6+IF(AND(MOD(A118,12)=0,A118&lt;$B$3*12),$B$7,0)+IF(A118=$B$3*12,$B$4,0))</f>
        <v>0</v>
      </c>
      <c r="D118" s="281" t="n">
        <f aca="false">IF(A118&gt;$B$3*12,0,IF(A118=$B$3*12,E117*(1+B118/12),IF(A118&lt;=$B$12*12,$B$13,$B$17)))+C118</f>
        <v>979.32953927583</v>
      </c>
      <c r="E118" s="281" t="n">
        <f aca="false">IF(A118&gt;=$B$3*12,0,E117*(1+B118/12)+C118-D118)</f>
        <v>128805.748418208</v>
      </c>
      <c r="F118" s="281" t="n">
        <f aca="false">-D118</f>
        <v>-979.32953927583</v>
      </c>
      <c r="G118" s="281"/>
      <c r="H118" s="289"/>
      <c r="I118" s="297"/>
      <c r="J118" s="290"/>
      <c r="K118" s="291"/>
      <c r="L118" s="261"/>
      <c r="M118" s="301"/>
      <c r="N118" s="302"/>
      <c r="Q118" s="242"/>
      <c r="R118" s="242"/>
    </row>
    <row r="119" customFormat="false" ht="10" hidden="false" customHeight="false" outlineLevel="0" collapsed="false">
      <c r="A119" s="288" t="n">
        <v>82</v>
      </c>
      <c r="B119" s="295" t="n">
        <f aca="false">IF(A119&lt;=$B$12*12,$B$10,IF(A119&lt;=$B$3*12,$B$15,0))</f>
        <v>0.0614</v>
      </c>
      <c r="C119" s="281" t="n">
        <f aca="false">IF(A119&lt;=$B$3*12,$B$6+IF(AND(MOD(A119,12)=0,A119&lt;$B$3*12),$B$7,0)+IF(A119=$B$3*12,$B$4,0))</f>
        <v>0</v>
      </c>
      <c r="D119" s="281" t="n">
        <f aca="false">IF(A119&gt;$B$3*12,0,IF(A119=$B$3*12,E118*(1+B119/12),IF(A119&lt;=$B$12*12,$B$13,$B$17)))+C119</f>
        <v>979.32953927583</v>
      </c>
      <c r="E119" s="281" t="n">
        <f aca="false">IF(A119&gt;=$B$3*12,0,E118*(1+B119/12)+C119-D119)</f>
        <v>128485.474958339</v>
      </c>
      <c r="F119" s="281" t="n">
        <f aca="false">-D119</f>
        <v>-979.32953927583</v>
      </c>
      <c r="G119" s="281"/>
      <c r="H119" s="289"/>
      <c r="I119" s="297"/>
      <c r="J119" s="290"/>
      <c r="K119" s="291"/>
      <c r="L119" s="261"/>
      <c r="M119" s="301"/>
      <c r="N119" s="302"/>
      <c r="Q119" s="242"/>
      <c r="R119" s="242"/>
    </row>
    <row r="120" customFormat="false" ht="10" hidden="false" customHeight="false" outlineLevel="0" collapsed="false">
      <c r="A120" s="288" t="n">
        <v>83</v>
      </c>
      <c r="B120" s="295" t="n">
        <f aca="false">IF(A120&lt;=$B$12*12,$B$10,IF(A120&lt;=$B$3*12,$B$15,0))</f>
        <v>0.0614</v>
      </c>
      <c r="C120" s="281" t="n">
        <f aca="false">IF(A120&lt;=$B$3*12,$B$6+IF(AND(MOD(A120,12)=0,A120&lt;$B$3*12),$B$7,0)+IF(A120=$B$3*12,$B$4,0))</f>
        <v>0</v>
      </c>
      <c r="D120" s="281" t="n">
        <f aca="false">IF(A120&gt;$B$3*12,0,IF(A120=$B$3*12,E119*(1+B120/12),IF(A120&lt;=$B$12*12,$B$13,$B$17)))+C120</f>
        <v>979.32953927583</v>
      </c>
      <c r="E120" s="281" t="n">
        <f aca="false">IF(A120&gt;=$B$3*12,0,E119*(1+B120/12)+C120-D120)</f>
        <v>128163.562765933</v>
      </c>
      <c r="F120" s="281" t="n">
        <f aca="false">-D120</f>
        <v>-979.32953927583</v>
      </c>
      <c r="G120" s="281"/>
      <c r="H120" s="289"/>
      <c r="I120" s="297"/>
      <c r="J120" s="290"/>
      <c r="K120" s="291"/>
      <c r="L120" s="261"/>
      <c r="M120" s="301"/>
      <c r="N120" s="302"/>
      <c r="Q120" s="242"/>
      <c r="R120" s="242"/>
    </row>
    <row r="121" customFormat="false" ht="10" hidden="false" customHeight="false" outlineLevel="0" collapsed="false">
      <c r="A121" s="288" t="n">
        <v>84</v>
      </c>
      <c r="B121" s="295" t="n">
        <f aca="false">IF(A121&lt;=$B$12*12,$B$10,IF(A121&lt;=$B$3*12,$B$15,0))</f>
        <v>0.0614</v>
      </c>
      <c r="C121" s="281" t="n">
        <f aca="false">IF(A121&lt;=$B$3*12,$B$6+IF(AND(MOD(A121,12)=0,A121&lt;$B$3*12),$B$7,0)+IF(A121=$B$3*12,$B$4,0))</f>
        <v>0</v>
      </c>
      <c r="D121" s="281" t="n">
        <f aca="false">IF(A121&gt;$B$3*12,0,IF(A121=$B$3*12,E120*(1+B121/12),IF(A121&lt;=$B$12*12,$B$13,$B$17)))+C121</f>
        <v>979.32953927583</v>
      </c>
      <c r="E121" s="281" t="n">
        <f aca="false">IF(A121&gt;=$B$3*12,0,E120*(1+B121/12)+C121-D121)</f>
        <v>127840.003456143</v>
      </c>
      <c r="F121" s="281" t="n">
        <f aca="false">-D121</f>
        <v>-979.32953927583</v>
      </c>
      <c r="G121" s="281"/>
      <c r="H121" s="289"/>
      <c r="I121" s="297"/>
      <c r="J121" s="290"/>
      <c r="K121" s="291"/>
      <c r="L121" s="261"/>
      <c r="M121" s="301"/>
      <c r="N121" s="302"/>
      <c r="Q121" s="242"/>
      <c r="R121" s="242"/>
    </row>
    <row r="122" customFormat="false" ht="10" hidden="false" customHeight="false" outlineLevel="0" collapsed="false">
      <c r="A122" s="288" t="n">
        <v>85</v>
      </c>
      <c r="B122" s="295" t="n">
        <f aca="false">IF(A122&lt;=$B$12*12,$B$10,IF(A122&lt;=$B$3*12,$B$15,0))</f>
        <v>0.0614</v>
      </c>
      <c r="C122" s="281" t="n">
        <f aca="false">IF(A122&lt;=$B$3*12,$B$6+IF(AND(MOD(A122,12)=0,A122&lt;$B$3*12),$B$7,0)+IF(A122=$B$3*12,$B$4,0))</f>
        <v>0</v>
      </c>
      <c r="D122" s="281" t="n">
        <f aca="false">IF(A122&gt;$B$3*12,0,IF(A122=$B$3*12,E121*(1+B122/12),IF(A122&lt;=$B$12*12,$B$13,$B$17)))+C122</f>
        <v>979.32953927583</v>
      </c>
      <c r="E122" s="281" t="n">
        <f aca="false">IF(A122&gt;=$B$3*12,0,E121*(1+B122/12)+C122-D122)</f>
        <v>127514.788601218</v>
      </c>
      <c r="F122" s="281" t="n">
        <f aca="false">-D122</f>
        <v>-979.32953927583</v>
      </c>
      <c r="G122" s="281"/>
      <c r="H122" s="289"/>
      <c r="I122" s="297"/>
      <c r="J122" s="290"/>
      <c r="K122" s="291"/>
      <c r="L122" s="261"/>
      <c r="M122" s="301"/>
      <c r="N122" s="302"/>
      <c r="Q122" s="242"/>
      <c r="R122" s="242"/>
    </row>
    <row r="123" customFormat="false" ht="10" hidden="false" customHeight="false" outlineLevel="0" collapsed="false">
      <c r="A123" s="288" t="n">
        <v>86</v>
      </c>
      <c r="B123" s="295" t="n">
        <f aca="false">IF(A123&lt;=$B$12*12,$B$10,IF(A123&lt;=$B$3*12,$B$15,0))</f>
        <v>0.0614</v>
      </c>
      <c r="C123" s="281" t="n">
        <f aca="false">IF(A123&lt;=$B$3*12,$B$6+IF(AND(MOD(A123,12)=0,A123&lt;$B$3*12),$B$7,0)+IF(A123=$B$3*12,$B$4,0))</f>
        <v>0</v>
      </c>
      <c r="D123" s="281" t="n">
        <f aca="false">IF(A123&gt;$B$3*12,0,IF(A123=$B$3*12,E122*(1+B123/12),IF(A123&lt;=$B$12*12,$B$13,$B$17)))+C123</f>
        <v>979.32953927583</v>
      </c>
      <c r="E123" s="281" t="n">
        <f aca="false">IF(A123&gt;=$B$3*12,0,E122*(1+B123/12)+C123-D123)</f>
        <v>127187.909730285</v>
      </c>
      <c r="F123" s="281" t="n">
        <f aca="false">-D123</f>
        <v>-979.32953927583</v>
      </c>
      <c r="G123" s="281"/>
      <c r="H123" s="289"/>
      <c r="I123" s="297"/>
      <c r="J123" s="290"/>
      <c r="K123" s="291"/>
      <c r="L123" s="261"/>
      <c r="M123" s="301"/>
      <c r="N123" s="302"/>
      <c r="Q123" s="242"/>
      <c r="R123" s="242"/>
    </row>
    <row r="124" customFormat="false" ht="10" hidden="false" customHeight="false" outlineLevel="0" collapsed="false">
      <c r="A124" s="288" t="n">
        <v>87</v>
      </c>
      <c r="B124" s="295" t="n">
        <f aca="false">IF(A124&lt;=$B$12*12,$B$10,IF(A124&lt;=$B$3*12,$B$15,0))</f>
        <v>0.0614</v>
      </c>
      <c r="C124" s="281" t="n">
        <f aca="false">IF(A124&lt;=$B$3*12,$B$6+IF(AND(MOD(A124,12)=0,A124&lt;$B$3*12),$B$7,0)+IF(A124=$B$3*12,$B$4,0))</f>
        <v>0</v>
      </c>
      <c r="D124" s="281" t="n">
        <f aca="false">IF(A124&gt;$B$3*12,0,IF(A124=$B$3*12,E123*(1+B124/12),IF(A124&lt;=$B$12*12,$B$13,$B$17)))+C124</f>
        <v>979.32953927583</v>
      </c>
      <c r="E124" s="281" t="n">
        <f aca="false">IF(A124&gt;=$B$3*12,0,E123*(1+B124/12)+C124-D124)</f>
        <v>126859.358329129</v>
      </c>
      <c r="F124" s="281" t="n">
        <f aca="false">-D124</f>
        <v>-979.32953927583</v>
      </c>
      <c r="G124" s="281"/>
      <c r="H124" s="289"/>
      <c r="I124" s="297"/>
      <c r="J124" s="290"/>
      <c r="K124" s="291"/>
      <c r="L124" s="261"/>
      <c r="M124" s="301"/>
      <c r="N124" s="302"/>
      <c r="Q124" s="242"/>
      <c r="R124" s="242"/>
    </row>
    <row r="125" customFormat="false" ht="10" hidden="false" customHeight="false" outlineLevel="0" collapsed="false">
      <c r="A125" s="288" t="n">
        <v>88</v>
      </c>
      <c r="B125" s="295" t="n">
        <f aca="false">IF(A125&lt;=$B$12*12,$B$10,IF(A125&lt;=$B$3*12,$B$15,0))</f>
        <v>0.0614</v>
      </c>
      <c r="C125" s="281" t="n">
        <f aca="false">IF(A125&lt;=$B$3*12,$B$6+IF(AND(MOD(A125,12)=0,A125&lt;$B$3*12),$B$7,0)+IF(A125=$B$3*12,$B$4,0))</f>
        <v>0</v>
      </c>
      <c r="D125" s="281" t="n">
        <f aca="false">IF(A125&gt;$B$3*12,0,IF(A125=$B$3*12,E124*(1+B125/12),IF(A125&lt;=$B$12*12,$B$13,$B$17)))+C125</f>
        <v>979.32953927583</v>
      </c>
      <c r="E125" s="281" t="n">
        <f aca="false">IF(A125&gt;=$B$3*12,0,E124*(1+B125/12)+C125-D125)</f>
        <v>126529.12583997</v>
      </c>
      <c r="F125" s="281" t="n">
        <f aca="false">-D125</f>
        <v>-979.32953927583</v>
      </c>
      <c r="G125" s="281"/>
      <c r="H125" s="289"/>
      <c r="I125" s="297"/>
      <c r="J125" s="290"/>
      <c r="K125" s="291"/>
      <c r="L125" s="261"/>
      <c r="M125" s="301"/>
      <c r="N125" s="302"/>
      <c r="Q125" s="242"/>
      <c r="R125" s="242"/>
    </row>
    <row r="126" customFormat="false" ht="10" hidden="false" customHeight="false" outlineLevel="0" collapsed="false">
      <c r="A126" s="288" t="n">
        <v>89</v>
      </c>
      <c r="B126" s="295" t="n">
        <f aca="false">IF(A126&lt;=$B$12*12,$B$10,IF(A126&lt;=$B$3*12,$B$15,0))</f>
        <v>0.0614</v>
      </c>
      <c r="C126" s="281" t="n">
        <f aca="false">IF(A126&lt;=$B$3*12,$B$6+IF(AND(MOD(A126,12)=0,A126&lt;$B$3*12),$B$7,0)+IF(A126=$B$3*12,$B$4,0))</f>
        <v>0</v>
      </c>
      <c r="D126" s="281" t="n">
        <f aca="false">IF(A126&gt;$B$3*12,0,IF(A126=$B$3*12,E125*(1+B126/12),IF(A126&lt;=$B$12*12,$B$13,$B$17)))+C126</f>
        <v>979.32953927583</v>
      </c>
      <c r="E126" s="281" t="n">
        <f aca="false">IF(A126&gt;=$B$3*12,0,E125*(1+B126/12)+C126-D126)</f>
        <v>126197.203661242</v>
      </c>
      <c r="F126" s="281" t="n">
        <f aca="false">-D126</f>
        <v>-979.32953927583</v>
      </c>
      <c r="G126" s="281"/>
      <c r="H126" s="286"/>
      <c r="I126" s="297"/>
      <c r="J126" s="290"/>
      <c r="K126" s="291"/>
      <c r="L126" s="261"/>
      <c r="M126" s="301"/>
      <c r="N126" s="302"/>
      <c r="Q126" s="242"/>
      <c r="R126" s="242"/>
    </row>
    <row r="127" customFormat="false" ht="10" hidden="false" customHeight="false" outlineLevel="0" collapsed="false">
      <c r="A127" s="288" t="n">
        <v>90</v>
      </c>
      <c r="B127" s="295" t="n">
        <f aca="false">IF(A127&lt;=$B$12*12,$B$10,IF(A127&lt;=$B$3*12,$B$15,0))</f>
        <v>0.0614</v>
      </c>
      <c r="C127" s="281" t="n">
        <f aca="false">IF(A127&lt;=$B$3*12,$B$6+IF(AND(MOD(A127,12)=0,A127&lt;$B$3*12),$B$7,0)+IF(A127=$B$3*12,$B$4,0))</f>
        <v>0</v>
      </c>
      <c r="D127" s="281" t="n">
        <f aca="false">IF(A127&gt;$B$3*12,0,IF(A127=$B$3*12,E126*(1+B127/12),IF(A127&lt;=$B$12*12,$B$13,$B$17)))+C127</f>
        <v>979.32953927583</v>
      </c>
      <c r="E127" s="281" t="n">
        <f aca="false">IF(A127&gt;=$B$3*12,0,E126*(1+B127/12)+C127-D127)</f>
        <v>125863.583147367</v>
      </c>
      <c r="F127" s="281" t="n">
        <f aca="false">-D127</f>
        <v>-979.32953927583</v>
      </c>
      <c r="G127" s="281"/>
      <c r="H127" s="286"/>
      <c r="I127" s="303"/>
      <c r="J127" s="290"/>
      <c r="K127" s="291"/>
      <c r="L127" s="261"/>
      <c r="M127" s="301"/>
      <c r="N127" s="302"/>
      <c r="Q127" s="242"/>
      <c r="R127" s="242"/>
    </row>
    <row r="128" customFormat="false" ht="10" hidden="false" customHeight="false" outlineLevel="0" collapsed="false">
      <c r="A128" s="288" t="n">
        <v>91</v>
      </c>
      <c r="B128" s="295" t="n">
        <f aca="false">IF(A128&lt;=$B$12*12,$B$10,IF(A128&lt;=$B$3*12,$B$15,0))</f>
        <v>0.0614</v>
      </c>
      <c r="C128" s="281" t="n">
        <f aca="false">IF(A128&lt;=$B$3*12,$B$6+IF(AND(MOD(A128,12)=0,A128&lt;$B$3*12),$B$7,0)+IF(A128=$B$3*12,$B$4,0))</f>
        <v>0</v>
      </c>
      <c r="D128" s="281" t="n">
        <f aca="false">IF(A128&gt;$B$3*12,0,IF(A128=$B$3*12,E127*(1+B128/12),IF(A128&lt;=$B$12*12,$B$13,$B$17)))+C128</f>
        <v>979.32953927583</v>
      </c>
      <c r="E128" s="281" t="n">
        <f aca="false">IF(A128&gt;=$B$3*12,0,E127*(1+B128/12)+C128-D128)</f>
        <v>125528.255608528</v>
      </c>
      <c r="F128" s="281" t="n">
        <f aca="false">-D128</f>
        <v>-979.32953927583</v>
      </c>
      <c r="G128" s="281"/>
      <c r="H128" s="286"/>
      <c r="I128" s="303"/>
      <c r="J128" s="290"/>
      <c r="K128" s="291"/>
      <c r="L128" s="261"/>
      <c r="M128" s="301"/>
      <c r="N128" s="302"/>
      <c r="Q128" s="242"/>
      <c r="R128" s="242"/>
    </row>
    <row r="129" customFormat="false" ht="10" hidden="false" customHeight="false" outlineLevel="0" collapsed="false">
      <c r="A129" s="288" t="n">
        <v>92</v>
      </c>
      <c r="B129" s="295" t="n">
        <f aca="false">IF(A129&lt;=$B$12*12,$B$10,IF(A129&lt;=$B$3*12,$B$15,0))</f>
        <v>0.0614</v>
      </c>
      <c r="C129" s="281" t="n">
        <f aca="false">IF(A129&lt;=$B$3*12,$B$6+IF(AND(MOD(A129,12)=0,A129&lt;$B$3*12),$B$7,0)+IF(A129=$B$3*12,$B$4,0))</f>
        <v>0</v>
      </c>
      <c r="D129" s="281" t="n">
        <f aca="false">IF(A129&gt;$B$3*12,0,IF(A129=$B$3*12,E128*(1+B129/12),IF(A129&lt;=$B$12*12,$B$13,$B$17)))+C129</f>
        <v>979.32953927583</v>
      </c>
      <c r="E129" s="281" t="n">
        <f aca="false">IF(A129&gt;=$B$3*12,0,E128*(1+B129/12)+C129-D129)</f>
        <v>125191.212310449</v>
      </c>
      <c r="F129" s="281" t="n">
        <f aca="false">-D129</f>
        <v>-979.32953927583</v>
      </c>
      <c r="G129" s="281"/>
      <c r="H129" s="286"/>
      <c r="I129" s="303"/>
      <c r="J129" s="304"/>
      <c r="K129" s="305"/>
      <c r="L129" s="261"/>
      <c r="M129" s="301"/>
      <c r="N129" s="302"/>
      <c r="Q129" s="242"/>
      <c r="R129" s="242"/>
    </row>
    <row r="130" customFormat="false" ht="10" hidden="false" customHeight="false" outlineLevel="0" collapsed="false">
      <c r="A130" s="288" t="n">
        <v>93</v>
      </c>
      <c r="B130" s="295" t="n">
        <f aca="false">IF(A130&lt;=$B$12*12,$B$10,IF(A130&lt;=$B$3*12,$B$15,0))</f>
        <v>0.0614</v>
      </c>
      <c r="C130" s="281" t="n">
        <f aca="false">IF(A130&lt;=$B$3*12,$B$6+IF(AND(MOD(A130,12)=0,A130&lt;$B$3*12),$B$7,0)+IF(A130=$B$3*12,$B$4,0))</f>
        <v>0</v>
      </c>
      <c r="D130" s="281" t="n">
        <f aca="false">IF(A130&gt;$B$3*12,0,IF(A130=$B$3*12,E129*(1+B130/12),IF(A130&lt;=$B$12*12,$B$13,$B$17)))+C130</f>
        <v>979.32953927583</v>
      </c>
      <c r="E130" s="281" t="n">
        <f aca="false">IF(A130&gt;=$B$3*12,0,E129*(1+B130/12)+C130-D130)</f>
        <v>124852.444474162</v>
      </c>
      <c r="F130" s="281" t="n">
        <f aca="false">-D130</f>
        <v>-979.32953927583</v>
      </c>
      <c r="G130" s="281"/>
      <c r="H130" s="286"/>
      <c r="I130" s="303"/>
      <c r="J130" s="304"/>
      <c r="K130" s="305"/>
      <c r="L130" s="261"/>
      <c r="M130" s="301"/>
      <c r="N130" s="302"/>
      <c r="Q130" s="242"/>
      <c r="R130" s="242"/>
    </row>
    <row r="131" customFormat="false" ht="10" hidden="false" customHeight="false" outlineLevel="0" collapsed="false">
      <c r="A131" s="288" t="n">
        <v>94</v>
      </c>
      <c r="B131" s="295" t="n">
        <f aca="false">IF(A131&lt;=$B$12*12,$B$10,IF(A131&lt;=$B$3*12,$B$15,0))</f>
        <v>0.0614</v>
      </c>
      <c r="C131" s="281" t="n">
        <f aca="false">IF(A131&lt;=$B$3*12,$B$6+IF(AND(MOD(A131,12)=0,A131&lt;$B$3*12),$B$7,0)+IF(A131=$B$3*12,$B$4,0))</f>
        <v>0</v>
      </c>
      <c r="D131" s="281" t="n">
        <f aca="false">IF(A131&gt;$B$3*12,0,IF(A131=$B$3*12,E130*(1+B131/12),IF(A131&lt;=$B$12*12,$B$13,$B$17)))+C131</f>
        <v>979.32953927583</v>
      </c>
      <c r="E131" s="281" t="n">
        <f aca="false">IF(A131&gt;=$B$3*12,0,E130*(1+B131/12)+C131-D131)</f>
        <v>124511.943275779</v>
      </c>
      <c r="F131" s="281" t="n">
        <f aca="false">-D131</f>
        <v>-979.32953927583</v>
      </c>
      <c r="G131" s="281"/>
      <c r="H131" s="286"/>
      <c r="I131" s="303"/>
      <c r="J131" s="304"/>
      <c r="K131" s="305"/>
      <c r="L131" s="261"/>
      <c r="M131" s="301"/>
      <c r="N131" s="302"/>
      <c r="Q131" s="242"/>
      <c r="R131" s="242"/>
    </row>
    <row r="132" customFormat="false" ht="10" hidden="false" customHeight="false" outlineLevel="0" collapsed="false">
      <c r="A132" s="288" t="n">
        <v>95</v>
      </c>
      <c r="B132" s="295" t="n">
        <f aca="false">IF(A132&lt;=$B$12*12,$B$10,IF(A132&lt;=$B$3*12,$B$15,0))</f>
        <v>0.0614</v>
      </c>
      <c r="C132" s="281" t="n">
        <f aca="false">IF(A132&lt;=$B$3*12,$B$6+IF(AND(MOD(A132,12)=0,A132&lt;$B$3*12),$B$7,0)+IF(A132=$B$3*12,$B$4,0))</f>
        <v>0</v>
      </c>
      <c r="D132" s="281" t="n">
        <f aca="false">IF(A132&gt;$B$3*12,0,IF(A132=$B$3*12,E131*(1+B132/12),IF(A132&lt;=$B$12*12,$B$13,$B$17)))+C132</f>
        <v>979.32953927583</v>
      </c>
      <c r="E132" s="281" t="n">
        <f aca="false">IF(A132&gt;=$B$3*12,0,E131*(1+B132/12)+C132-D132)</f>
        <v>124169.699846264</v>
      </c>
      <c r="F132" s="281" t="n">
        <f aca="false">-D132</f>
        <v>-979.32953927583</v>
      </c>
      <c r="G132" s="281"/>
      <c r="H132" s="286"/>
      <c r="I132" s="303"/>
      <c r="J132" s="304"/>
      <c r="K132" s="305"/>
      <c r="L132" s="261"/>
      <c r="M132" s="301"/>
      <c r="N132" s="302"/>
      <c r="Q132" s="242"/>
      <c r="R132" s="242"/>
    </row>
    <row r="133" customFormat="false" ht="10" hidden="false" customHeight="false" outlineLevel="0" collapsed="false">
      <c r="A133" s="288" t="n">
        <v>96</v>
      </c>
      <c r="B133" s="295" t="n">
        <f aca="false">IF(A133&lt;=$B$12*12,$B$10,IF(A133&lt;=$B$3*12,$B$15,0))</f>
        <v>0.0614</v>
      </c>
      <c r="C133" s="281" t="n">
        <f aca="false">IF(A133&lt;=$B$3*12,$B$6+IF(AND(MOD(A133,12)=0,A133&lt;$B$3*12),$B$7,0)+IF(A133=$B$3*12,$B$4,0))</f>
        <v>0</v>
      </c>
      <c r="D133" s="281" t="n">
        <f aca="false">IF(A133&gt;$B$3*12,0,IF(A133=$B$3*12,E132*(1+B133/12),IF(A133&lt;=$B$12*12,$B$13,$B$17)))+C133</f>
        <v>979.32953927583</v>
      </c>
      <c r="E133" s="281" t="n">
        <f aca="false">IF(A133&gt;=$B$3*12,0,E132*(1+B133/12)+C133-D133)</f>
        <v>123825.705271202</v>
      </c>
      <c r="F133" s="281" t="n">
        <f aca="false">-D133</f>
        <v>-979.32953927583</v>
      </c>
      <c r="G133" s="281"/>
      <c r="H133" s="286"/>
      <c r="I133" s="303"/>
      <c r="J133" s="304"/>
      <c r="K133" s="305"/>
      <c r="L133" s="261"/>
      <c r="M133" s="301"/>
      <c r="N133" s="302"/>
      <c r="Q133" s="242"/>
      <c r="R133" s="242"/>
    </row>
    <row r="134" customFormat="false" ht="10" hidden="false" customHeight="false" outlineLevel="0" collapsed="false">
      <c r="A134" s="288" t="n">
        <v>97</v>
      </c>
      <c r="B134" s="295" t="n">
        <f aca="false">IF(A134&lt;=$B$12*12,$B$10,IF(A134&lt;=$B$3*12,$B$15,0))</f>
        <v>0.0614</v>
      </c>
      <c r="C134" s="281" t="n">
        <f aca="false">IF(A134&lt;=$B$3*12,$B$6+IF(AND(MOD(A134,12)=0,A134&lt;$B$3*12),$B$7,0)+IF(A134=$B$3*12,$B$4,0))</f>
        <v>0</v>
      </c>
      <c r="D134" s="281" t="n">
        <f aca="false">IF(A134&gt;$B$3*12,0,IF(A134=$B$3*12,E133*(1+B134/12),IF(A134&lt;=$B$12*12,$B$13,$B$17)))+C134</f>
        <v>979.32953927583</v>
      </c>
      <c r="E134" s="281" t="n">
        <f aca="false">IF(A134&gt;=$B$3*12,0,E133*(1+B134/12)+C134-D134)</f>
        <v>123479.950590563</v>
      </c>
      <c r="F134" s="281" t="n">
        <f aca="false">-D134</f>
        <v>-979.32953927583</v>
      </c>
      <c r="G134" s="281"/>
      <c r="H134" s="286"/>
      <c r="I134" s="303"/>
      <c r="J134" s="304"/>
      <c r="K134" s="305"/>
      <c r="L134" s="261"/>
      <c r="M134" s="301"/>
      <c r="N134" s="302"/>
      <c r="Q134" s="242"/>
      <c r="R134" s="242"/>
    </row>
    <row r="135" customFormat="false" ht="10" hidden="false" customHeight="false" outlineLevel="0" collapsed="false">
      <c r="A135" s="288" t="n">
        <v>98</v>
      </c>
      <c r="B135" s="295" t="n">
        <f aca="false">IF(A135&lt;=$B$12*12,$B$10,IF(A135&lt;=$B$3*12,$B$15,0))</f>
        <v>0.0614</v>
      </c>
      <c r="C135" s="281" t="n">
        <f aca="false">IF(A135&lt;=$B$3*12,$B$6+IF(AND(MOD(A135,12)=0,A135&lt;$B$3*12),$B$7,0)+IF(A135=$B$3*12,$B$4,0))</f>
        <v>0</v>
      </c>
      <c r="D135" s="281" t="n">
        <f aca="false">IF(A135&gt;$B$3*12,0,IF(A135=$B$3*12,E134*(1+B135/12),IF(A135&lt;=$B$12*12,$B$13,$B$17)))+C135</f>
        <v>979.32953927583</v>
      </c>
      <c r="E135" s="281" t="n">
        <f aca="false">IF(A135&gt;=$B$3*12,0,E134*(1+B135/12)+C135-D135)</f>
        <v>123132.426798476</v>
      </c>
      <c r="F135" s="281" t="n">
        <f aca="false">-D135</f>
        <v>-979.32953927583</v>
      </c>
      <c r="G135" s="281"/>
      <c r="H135" s="286"/>
      <c r="I135" s="303"/>
      <c r="J135" s="304"/>
      <c r="K135" s="305"/>
      <c r="L135" s="261"/>
      <c r="M135" s="301"/>
      <c r="N135" s="302"/>
      <c r="Q135" s="242"/>
      <c r="R135" s="242"/>
    </row>
    <row r="136" customFormat="false" ht="10" hidden="false" customHeight="false" outlineLevel="0" collapsed="false">
      <c r="A136" s="288" t="n">
        <v>99</v>
      </c>
      <c r="B136" s="295" t="n">
        <f aca="false">IF(A136&lt;=$B$12*12,$B$10,IF(A136&lt;=$B$3*12,$B$15,0))</f>
        <v>0.0614</v>
      </c>
      <c r="C136" s="281" t="n">
        <f aca="false">IF(A136&lt;=$B$3*12,$B$6+IF(AND(MOD(A136,12)=0,A136&lt;$B$3*12),$B$7,0)+IF(A136=$B$3*12,$B$4,0))</f>
        <v>0</v>
      </c>
      <c r="D136" s="281" t="n">
        <f aca="false">IF(A136&gt;$B$3*12,0,IF(A136=$B$3*12,E135*(1+B136/12),IF(A136&lt;=$B$12*12,$B$13,$B$17)))+C136</f>
        <v>979.32953927583</v>
      </c>
      <c r="E136" s="281" t="n">
        <f aca="false">IF(A136&gt;=$B$3*12,0,E135*(1+B136/12)+C136-D136)</f>
        <v>122783.124842986</v>
      </c>
      <c r="F136" s="281" t="n">
        <f aca="false">-D136</f>
        <v>-979.32953927583</v>
      </c>
      <c r="G136" s="281"/>
      <c r="H136" s="286"/>
      <c r="I136" s="303"/>
      <c r="J136" s="304"/>
      <c r="K136" s="305"/>
      <c r="L136" s="261"/>
      <c r="M136" s="301"/>
      <c r="N136" s="302"/>
      <c r="Q136" s="242"/>
      <c r="R136" s="242"/>
    </row>
    <row r="137" customFormat="false" ht="10" hidden="false" customHeight="false" outlineLevel="0" collapsed="false">
      <c r="A137" s="288" t="n">
        <v>100</v>
      </c>
      <c r="B137" s="295" t="n">
        <f aca="false">IF(A137&lt;=$B$12*12,$B$10,IF(A137&lt;=$B$3*12,$B$15,0))</f>
        <v>0.0614</v>
      </c>
      <c r="C137" s="281" t="n">
        <f aca="false">IF(A137&lt;=$B$3*12,$B$6+IF(AND(MOD(A137,12)=0,A137&lt;$B$3*12),$B$7,0)+IF(A137=$B$3*12,$B$4,0))</f>
        <v>0</v>
      </c>
      <c r="D137" s="281" t="n">
        <f aca="false">IF(A137&gt;$B$3*12,0,IF(A137=$B$3*12,E136*(1+B137/12),IF(A137&lt;=$B$12*12,$B$13,$B$17)))+C137</f>
        <v>979.32953927583</v>
      </c>
      <c r="E137" s="281" t="n">
        <f aca="false">IF(A137&gt;=$B$3*12,0,E136*(1+B137/12)+C137-D137)</f>
        <v>122432.035625823</v>
      </c>
      <c r="F137" s="281" t="n">
        <f aca="false">-D137</f>
        <v>-979.32953927583</v>
      </c>
      <c r="G137" s="281"/>
      <c r="H137" s="286"/>
      <c r="I137" s="303"/>
      <c r="J137" s="304"/>
      <c r="K137" s="305"/>
      <c r="L137" s="261"/>
      <c r="M137" s="301"/>
      <c r="N137" s="302"/>
      <c r="Q137" s="242"/>
      <c r="R137" s="242"/>
    </row>
    <row r="138" customFormat="false" ht="10" hidden="false" customHeight="false" outlineLevel="0" collapsed="false">
      <c r="A138" s="288" t="n">
        <v>101</v>
      </c>
      <c r="B138" s="295" t="n">
        <f aca="false">IF(A138&lt;=$B$12*12,$B$10,IF(A138&lt;=$B$3*12,$B$15,0))</f>
        <v>0.0614</v>
      </c>
      <c r="C138" s="281" t="n">
        <f aca="false">IF(A138&lt;=$B$3*12,$B$6+IF(AND(MOD(A138,12)=0,A138&lt;$B$3*12),$B$7,0)+IF(A138=$B$3*12,$B$4,0))</f>
        <v>0</v>
      </c>
      <c r="D138" s="281" t="n">
        <f aca="false">IF(A138&gt;$B$3*12,0,IF(A138=$B$3*12,E137*(1+B138/12),IF(A138&lt;=$B$12*12,$B$13,$B$17)))+C138</f>
        <v>979.32953927583</v>
      </c>
      <c r="E138" s="281" t="n">
        <f aca="false">IF(A138&gt;=$B$3*12,0,E137*(1+B138/12)+C138-D138)</f>
        <v>122079.150002166</v>
      </c>
      <c r="F138" s="281" t="n">
        <f aca="false">-D138</f>
        <v>-979.32953927583</v>
      </c>
      <c r="G138" s="281"/>
      <c r="H138" s="286"/>
      <c r="I138" s="303"/>
      <c r="J138" s="304"/>
      <c r="K138" s="305"/>
      <c r="L138" s="261"/>
      <c r="M138" s="301"/>
      <c r="N138" s="302"/>
      <c r="Q138" s="242"/>
      <c r="R138" s="242"/>
    </row>
    <row r="139" customFormat="false" ht="10" hidden="false" customHeight="false" outlineLevel="0" collapsed="false">
      <c r="A139" s="288" t="n">
        <v>102</v>
      </c>
      <c r="B139" s="295" t="n">
        <f aca="false">IF(A139&lt;=$B$12*12,$B$10,IF(A139&lt;=$B$3*12,$B$15,0))</f>
        <v>0.0614</v>
      </c>
      <c r="C139" s="281" t="n">
        <f aca="false">IF(A139&lt;=$B$3*12,$B$6+IF(AND(MOD(A139,12)=0,A139&lt;$B$3*12),$B$7,0)+IF(A139=$B$3*12,$B$4,0))</f>
        <v>0</v>
      </c>
      <c r="D139" s="281" t="n">
        <f aca="false">IF(A139&gt;$B$3*12,0,IF(A139=$B$3*12,E138*(1+B139/12),IF(A139&lt;=$B$12*12,$B$13,$B$17)))+C139</f>
        <v>979.32953927583</v>
      </c>
      <c r="E139" s="281" t="n">
        <f aca="false">IF(A139&gt;=$B$3*12,0,E138*(1+B139/12)+C139-D139)</f>
        <v>121724.458780401</v>
      </c>
      <c r="F139" s="281" t="n">
        <f aca="false">-D139</f>
        <v>-979.32953927583</v>
      </c>
      <c r="G139" s="281"/>
      <c r="H139" s="286"/>
      <c r="I139" s="303"/>
      <c r="J139" s="304"/>
      <c r="K139" s="305"/>
      <c r="L139" s="261"/>
      <c r="M139" s="301"/>
      <c r="N139" s="302"/>
      <c r="Q139" s="242"/>
      <c r="R139" s="242"/>
    </row>
    <row r="140" customFormat="false" ht="10" hidden="false" customHeight="false" outlineLevel="0" collapsed="false">
      <c r="A140" s="288" t="n">
        <v>103</v>
      </c>
      <c r="B140" s="295" t="n">
        <f aca="false">IF(A140&lt;=$B$12*12,$B$10,IF(A140&lt;=$B$3*12,$B$15,0))</f>
        <v>0.0614</v>
      </c>
      <c r="C140" s="281" t="n">
        <f aca="false">IF(A140&lt;=$B$3*12,$B$6+IF(AND(MOD(A140,12)=0,A140&lt;$B$3*12),$B$7,0)+IF(A140=$B$3*12,$B$4,0))</f>
        <v>0</v>
      </c>
      <c r="D140" s="281" t="n">
        <f aca="false">IF(A140&gt;$B$3*12,0,IF(A140=$B$3*12,E139*(1+B140/12),IF(A140&lt;=$B$12*12,$B$13,$B$17)))+C140</f>
        <v>979.32953927583</v>
      </c>
      <c r="E140" s="281" t="n">
        <f aca="false">IF(A140&gt;=$B$3*12,0,E139*(1+B140/12)+C140-D140)</f>
        <v>121367.952721885</v>
      </c>
      <c r="F140" s="281" t="n">
        <f aca="false">-D140</f>
        <v>-979.32953927583</v>
      </c>
      <c r="G140" s="281"/>
      <c r="H140" s="286"/>
      <c r="I140" s="303"/>
      <c r="J140" s="304"/>
      <c r="K140" s="305"/>
      <c r="L140" s="261"/>
      <c r="M140" s="301"/>
      <c r="N140" s="302"/>
      <c r="Q140" s="242"/>
      <c r="R140" s="242"/>
    </row>
    <row r="141" customFormat="false" ht="10" hidden="false" customHeight="false" outlineLevel="0" collapsed="false">
      <c r="A141" s="288" t="n">
        <v>104</v>
      </c>
      <c r="B141" s="295" t="n">
        <f aca="false">IF(A141&lt;=$B$12*12,$B$10,IF(A141&lt;=$B$3*12,$B$15,0))</f>
        <v>0.0614</v>
      </c>
      <c r="C141" s="281" t="n">
        <f aca="false">IF(A141&lt;=$B$3*12,$B$6+IF(AND(MOD(A141,12)=0,A141&lt;$B$3*12),$B$7,0)+IF(A141=$B$3*12,$B$4,0))</f>
        <v>0</v>
      </c>
      <c r="D141" s="281" t="n">
        <f aca="false">IF(A141&gt;$B$3*12,0,IF(A141=$B$3*12,E140*(1+B141/12),IF(A141&lt;=$B$12*12,$B$13,$B$17)))+C141</f>
        <v>979.32953927583</v>
      </c>
      <c r="E141" s="281" t="n">
        <f aca="false">IF(A141&gt;=$B$3*12,0,E140*(1+B141/12)+C141-D141)</f>
        <v>121009.622540703</v>
      </c>
      <c r="F141" s="281" t="n">
        <f aca="false">-D141</f>
        <v>-979.32953927583</v>
      </c>
      <c r="G141" s="281"/>
      <c r="H141" s="286"/>
      <c r="I141" s="303"/>
      <c r="J141" s="304"/>
      <c r="K141" s="305"/>
      <c r="L141" s="261"/>
      <c r="M141" s="301"/>
      <c r="N141" s="302"/>
      <c r="Q141" s="242"/>
      <c r="R141" s="242"/>
    </row>
    <row r="142" customFormat="false" ht="10" hidden="false" customHeight="false" outlineLevel="0" collapsed="false">
      <c r="A142" s="288" t="n">
        <v>105</v>
      </c>
      <c r="B142" s="295" t="n">
        <f aca="false">IF(A142&lt;=$B$12*12,$B$10,IF(A142&lt;=$B$3*12,$B$15,0))</f>
        <v>0.0614</v>
      </c>
      <c r="C142" s="281" t="n">
        <f aca="false">IF(A142&lt;=$B$3*12,$B$6+IF(AND(MOD(A142,12)=0,A142&lt;$B$3*12),$B$7,0)+IF(A142=$B$3*12,$B$4,0))</f>
        <v>0</v>
      </c>
      <c r="D142" s="281" t="n">
        <f aca="false">IF(A142&gt;$B$3*12,0,IF(A142=$B$3*12,E141*(1+B142/12),IF(A142&lt;=$B$12*12,$B$13,$B$17)))+C142</f>
        <v>979.32953927583</v>
      </c>
      <c r="E142" s="281" t="n">
        <f aca="false">IF(A142&gt;=$B$3*12,0,E141*(1+B142/12)+C142-D142)</f>
        <v>120649.458903427</v>
      </c>
      <c r="F142" s="281" t="n">
        <f aca="false">-D142</f>
        <v>-979.32953927583</v>
      </c>
      <c r="G142" s="281"/>
      <c r="H142" s="286"/>
      <c r="I142" s="303"/>
      <c r="J142" s="304"/>
      <c r="K142" s="305"/>
      <c r="L142" s="261"/>
      <c r="M142" s="301"/>
      <c r="N142" s="302"/>
      <c r="Q142" s="242"/>
      <c r="R142" s="242"/>
    </row>
    <row r="143" customFormat="false" ht="10" hidden="false" customHeight="false" outlineLevel="0" collapsed="false">
      <c r="A143" s="288" t="n">
        <v>106</v>
      </c>
      <c r="B143" s="295" t="n">
        <f aca="false">IF(A143&lt;=$B$12*12,$B$10,IF(A143&lt;=$B$3*12,$B$15,0))</f>
        <v>0.0614</v>
      </c>
      <c r="C143" s="281" t="n">
        <f aca="false">IF(A143&lt;=$B$3*12,$B$6+IF(AND(MOD(A143,12)=0,A143&lt;$B$3*12),$B$7,0)+IF(A143=$B$3*12,$B$4,0))</f>
        <v>0</v>
      </c>
      <c r="D143" s="281" t="n">
        <f aca="false">IF(A143&gt;$B$3*12,0,IF(A143=$B$3*12,E142*(1+B143/12),IF(A143&lt;=$B$12*12,$B$13,$B$17)))+C143</f>
        <v>979.32953927583</v>
      </c>
      <c r="E143" s="281" t="n">
        <f aca="false">IF(A143&gt;=$B$3*12,0,E142*(1+B143/12)+C143-D143)</f>
        <v>120287.452428874</v>
      </c>
      <c r="F143" s="281" t="n">
        <f aca="false">-D143</f>
        <v>-979.32953927583</v>
      </c>
      <c r="G143" s="281"/>
      <c r="H143" s="286"/>
      <c r="I143" s="303"/>
      <c r="J143" s="304"/>
      <c r="K143" s="305"/>
      <c r="L143" s="261"/>
      <c r="M143" s="301"/>
      <c r="N143" s="302"/>
      <c r="Q143" s="242"/>
      <c r="R143" s="242"/>
    </row>
    <row r="144" customFormat="false" ht="10" hidden="false" customHeight="false" outlineLevel="0" collapsed="false">
      <c r="A144" s="288" t="n">
        <v>107</v>
      </c>
      <c r="B144" s="295" t="n">
        <f aca="false">IF(A144&lt;=$B$12*12,$B$10,IF(A144&lt;=$B$3*12,$B$15,0))</f>
        <v>0.0614</v>
      </c>
      <c r="C144" s="281" t="n">
        <f aca="false">IF(A144&lt;=$B$3*12,$B$6+IF(AND(MOD(A144,12)=0,A144&lt;$B$3*12),$B$7,0)+IF(A144=$B$3*12,$B$4,0))</f>
        <v>0</v>
      </c>
      <c r="D144" s="281" t="n">
        <f aca="false">IF(A144&gt;$B$3*12,0,IF(A144=$B$3*12,E143*(1+B144/12),IF(A144&lt;=$B$12*12,$B$13,$B$17)))+C144</f>
        <v>979.32953927583</v>
      </c>
      <c r="E144" s="281" t="n">
        <f aca="false">IF(A144&gt;=$B$3*12,0,E143*(1+B144/12)+C144-D144)</f>
        <v>119923.593687859</v>
      </c>
      <c r="F144" s="281" t="n">
        <f aca="false">-D144</f>
        <v>-979.32953927583</v>
      </c>
      <c r="G144" s="281"/>
      <c r="H144" s="286"/>
      <c r="I144" s="303"/>
      <c r="J144" s="304"/>
      <c r="K144" s="305"/>
      <c r="L144" s="261"/>
      <c r="M144" s="301"/>
      <c r="N144" s="302"/>
      <c r="Q144" s="242"/>
      <c r="R144" s="242"/>
    </row>
    <row r="145" customFormat="false" ht="10" hidden="false" customHeight="false" outlineLevel="0" collapsed="false">
      <c r="A145" s="288" t="n">
        <v>108</v>
      </c>
      <c r="B145" s="295" t="n">
        <f aca="false">IF(A145&lt;=$B$12*12,$B$10,IF(A145&lt;=$B$3*12,$B$15,0))</f>
        <v>0.0614</v>
      </c>
      <c r="C145" s="281" t="n">
        <f aca="false">IF(A145&lt;=$B$3*12,$B$6+IF(AND(MOD(A145,12)=0,A145&lt;$B$3*12),$B$7,0)+IF(A145=$B$3*12,$B$4,0))</f>
        <v>0</v>
      </c>
      <c r="D145" s="281" t="n">
        <f aca="false">IF(A145&gt;$B$3*12,0,IF(A145=$B$3*12,E144*(1+B145/12),IF(A145&lt;=$B$12*12,$B$13,$B$17)))+C145</f>
        <v>979.32953927583</v>
      </c>
      <c r="E145" s="281" t="n">
        <f aca="false">IF(A145&gt;=$B$3*12,0,E144*(1+B145/12)+C145-D145)</f>
        <v>119557.873202953</v>
      </c>
      <c r="F145" s="281" t="n">
        <f aca="false">-D145</f>
        <v>-979.32953927583</v>
      </c>
      <c r="G145" s="281"/>
      <c r="H145" s="286"/>
      <c r="I145" s="303"/>
      <c r="J145" s="304"/>
      <c r="K145" s="305"/>
      <c r="L145" s="261"/>
      <c r="M145" s="301"/>
      <c r="N145" s="302"/>
      <c r="Q145" s="242"/>
      <c r="R145" s="242"/>
    </row>
    <row r="146" customFormat="false" ht="10" hidden="false" customHeight="false" outlineLevel="0" collapsed="false">
      <c r="A146" s="288" t="n">
        <v>109</v>
      </c>
      <c r="B146" s="295" t="n">
        <f aca="false">IF(A146&lt;=$B$12*12,$B$10,IF(A146&lt;=$B$3*12,$B$15,0))</f>
        <v>0.0614</v>
      </c>
      <c r="C146" s="281" t="n">
        <f aca="false">IF(A146&lt;=$B$3*12,$B$6+IF(AND(MOD(A146,12)=0,A146&lt;$B$3*12),$B$7,0)+IF(A146=$B$3*12,$B$4,0))</f>
        <v>0</v>
      </c>
      <c r="D146" s="281" t="n">
        <f aca="false">IF(A146&gt;$B$3*12,0,IF(A146=$B$3*12,E145*(1+B146/12),IF(A146&lt;=$B$12*12,$B$13,$B$17)))+C146</f>
        <v>979.32953927583</v>
      </c>
      <c r="E146" s="281" t="n">
        <f aca="false">IF(A146&gt;=$B$3*12,0,E145*(1+B146/12)+C146-D146)</f>
        <v>119190.281448232</v>
      </c>
      <c r="F146" s="281" t="n">
        <f aca="false">-D146</f>
        <v>-979.32953927583</v>
      </c>
      <c r="G146" s="281"/>
      <c r="H146" s="286"/>
      <c r="I146" s="303"/>
      <c r="J146" s="304"/>
      <c r="K146" s="305"/>
      <c r="L146" s="261"/>
      <c r="M146" s="301"/>
      <c r="N146" s="302"/>
      <c r="Q146" s="242"/>
      <c r="R146" s="242"/>
    </row>
    <row r="147" customFormat="false" ht="10" hidden="false" customHeight="false" outlineLevel="0" collapsed="false">
      <c r="A147" s="288" t="n">
        <v>110</v>
      </c>
      <c r="B147" s="295" t="n">
        <f aca="false">IF(A147&lt;=$B$12*12,$B$10,IF(A147&lt;=$B$3*12,$B$15,0))</f>
        <v>0.0614</v>
      </c>
      <c r="C147" s="281" t="n">
        <f aca="false">IF(A147&lt;=$B$3*12,$B$6+IF(AND(MOD(A147,12)=0,A147&lt;$B$3*12),$B$7,0)+IF(A147=$B$3*12,$B$4,0))</f>
        <v>0</v>
      </c>
      <c r="D147" s="281" t="n">
        <f aca="false">IF(A147&gt;$B$3*12,0,IF(A147=$B$3*12,E146*(1+B147/12),IF(A147&lt;=$B$12*12,$B$13,$B$17)))+C147</f>
        <v>979.32953927583</v>
      </c>
      <c r="E147" s="281" t="n">
        <f aca="false">IF(A147&gt;=$B$3*12,0,E146*(1+B147/12)+C147-D147)</f>
        <v>118820.808849033</v>
      </c>
      <c r="F147" s="281" t="n">
        <f aca="false">-D147</f>
        <v>-979.32953927583</v>
      </c>
      <c r="G147" s="281"/>
      <c r="H147" s="286"/>
      <c r="I147" s="303"/>
      <c r="J147" s="304"/>
      <c r="K147" s="305"/>
      <c r="L147" s="261"/>
      <c r="M147" s="301"/>
      <c r="N147" s="302"/>
      <c r="Q147" s="242"/>
      <c r="R147" s="242"/>
    </row>
    <row r="148" customFormat="false" ht="10" hidden="false" customHeight="false" outlineLevel="0" collapsed="false">
      <c r="A148" s="288" t="n">
        <v>111</v>
      </c>
      <c r="B148" s="295" t="n">
        <f aca="false">IF(A148&lt;=$B$12*12,$B$10,IF(A148&lt;=$B$3*12,$B$15,0))</f>
        <v>0.0614</v>
      </c>
      <c r="C148" s="281" t="n">
        <f aca="false">IF(A148&lt;=$B$3*12,$B$6+IF(AND(MOD(A148,12)=0,A148&lt;$B$3*12),$B$7,0)+IF(A148=$B$3*12,$B$4,0))</f>
        <v>0</v>
      </c>
      <c r="D148" s="281" t="n">
        <f aca="false">IF(A148&gt;$B$3*12,0,IF(A148=$B$3*12,E147*(1+B148/12),IF(A148&lt;=$B$12*12,$B$13,$B$17)))+C148</f>
        <v>979.32953927583</v>
      </c>
      <c r="E148" s="281" t="n">
        <f aca="false">IF(A148&gt;=$B$3*12,0,E147*(1+B148/12)+C148-D148)</f>
        <v>118449.445781701</v>
      </c>
      <c r="F148" s="281" t="n">
        <f aca="false">-D148</f>
        <v>-979.32953927583</v>
      </c>
      <c r="G148" s="281"/>
      <c r="H148" s="286"/>
      <c r="I148" s="303"/>
      <c r="J148" s="304"/>
      <c r="K148" s="305"/>
      <c r="L148" s="261"/>
      <c r="M148" s="301"/>
      <c r="N148" s="302"/>
      <c r="Q148" s="242"/>
      <c r="R148" s="242"/>
    </row>
    <row r="149" customFormat="false" ht="10" hidden="false" customHeight="false" outlineLevel="0" collapsed="false">
      <c r="A149" s="288" t="n">
        <v>112</v>
      </c>
      <c r="B149" s="295" t="n">
        <f aca="false">IF(A149&lt;=$B$12*12,$B$10,IF(A149&lt;=$B$3*12,$B$15,0))</f>
        <v>0.0614</v>
      </c>
      <c r="C149" s="281" t="n">
        <f aca="false">IF(A149&lt;=$B$3*12,$B$6+IF(AND(MOD(A149,12)=0,A149&lt;$B$3*12),$B$7,0)+IF(A149=$B$3*12,$B$4,0))</f>
        <v>0</v>
      </c>
      <c r="D149" s="281" t="n">
        <f aca="false">IF(A149&gt;$B$3*12,0,IF(A149=$B$3*12,E148*(1+B149/12),IF(A149&lt;=$B$12*12,$B$13,$B$17)))+C149</f>
        <v>979.32953927583</v>
      </c>
      <c r="E149" s="281" t="n">
        <f aca="false">IF(A149&gt;=$B$3*12,0,E148*(1+B149/12)+C149-D149)</f>
        <v>118076.182573342</v>
      </c>
      <c r="F149" s="281" t="n">
        <f aca="false">-D149</f>
        <v>-979.32953927583</v>
      </c>
      <c r="G149" s="281"/>
      <c r="H149" s="286"/>
      <c r="I149" s="303"/>
      <c r="J149" s="304"/>
      <c r="K149" s="305"/>
      <c r="L149" s="261"/>
      <c r="M149" s="301"/>
      <c r="N149" s="302"/>
      <c r="Q149" s="242"/>
      <c r="R149" s="242"/>
    </row>
    <row r="150" customFormat="false" ht="10" hidden="false" customHeight="false" outlineLevel="0" collapsed="false">
      <c r="A150" s="288" t="n">
        <v>113</v>
      </c>
      <c r="B150" s="295" t="n">
        <f aca="false">IF(A150&lt;=$B$12*12,$B$10,IF(A150&lt;=$B$3*12,$B$15,0))</f>
        <v>0.0614</v>
      </c>
      <c r="C150" s="281" t="n">
        <f aca="false">IF(A150&lt;=$B$3*12,$B$6+IF(AND(MOD(A150,12)=0,A150&lt;$B$3*12),$B$7,0)+IF(A150=$B$3*12,$B$4,0))</f>
        <v>0</v>
      </c>
      <c r="D150" s="281" t="n">
        <f aca="false">IF(A150&gt;$B$3*12,0,IF(A150=$B$3*12,E149*(1+B150/12),IF(A150&lt;=$B$12*12,$B$13,$B$17)))+C150</f>
        <v>979.32953927583</v>
      </c>
      <c r="E150" s="281" t="n">
        <f aca="false">IF(A150&gt;=$B$3*12,0,E149*(1+B150/12)+C150-D150)</f>
        <v>117701.009501566</v>
      </c>
      <c r="F150" s="281" t="n">
        <f aca="false">-D150</f>
        <v>-979.32953927583</v>
      </c>
      <c r="G150" s="281"/>
      <c r="H150" s="286"/>
      <c r="I150" s="303"/>
      <c r="J150" s="304"/>
      <c r="K150" s="305"/>
      <c r="L150" s="261"/>
      <c r="M150" s="301"/>
      <c r="N150" s="302"/>
      <c r="Q150" s="242"/>
      <c r="R150" s="242"/>
    </row>
    <row r="151" customFormat="false" ht="10" hidden="false" customHeight="false" outlineLevel="0" collapsed="false">
      <c r="A151" s="288" t="n">
        <v>114</v>
      </c>
      <c r="B151" s="295" t="n">
        <f aca="false">IF(A151&lt;=$B$12*12,$B$10,IF(A151&lt;=$B$3*12,$B$15,0))</f>
        <v>0.0614</v>
      </c>
      <c r="C151" s="281" t="n">
        <f aca="false">IF(A151&lt;=$B$3*12,$B$6+IF(AND(MOD(A151,12)=0,A151&lt;$B$3*12),$B$7,0)+IF(A151=$B$3*12,$B$4,0))</f>
        <v>0</v>
      </c>
      <c r="D151" s="281" t="n">
        <f aca="false">IF(A151&gt;$B$3*12,0,IF(A151=$B$3*12,E150*(1+B151/12),IF(A151&lt;=$B$12*12,$B$13,$B$17)))+C151</f>
        <v>979.32953927583</v>
      </c>
      <c r="E151" s="281" t="n">
        <f aca="false">IF(A151&gt;=$B$3*12,0,E150*(1+B151/12)+C151-D151)</f>
        <v>117323.91679424</v>
      </c>
      <c r="F151" s="281" t="n">
        <f aca="false">-D151</f>
        <v>-979.32953927583</v>
      </c>
      <c r="G151" s="281"/>
      <c r="H151" s="286"/>
      <c r="I151" s="303"/>
      <c r="J151" s="304"/>
      <c r="K151" s="305"/>
      <c r="L151" s="261"/>
      <c r="M151" s="301"/>
      <c r="N151" s="302"/>
      <c r="Q151" s="242"/>
      <c r="R151" s="242"/>
    </row>
    <row r="152" customFormat="false" ht="10" hidden="false" customHeight="false" outlineLevel="0" collapsed="false">
      <c r="A152" s="288" t="n">
        <v>115</v>
      </c>
      <c r="B152" s="295" t="n">
        <f aca="false">IF(A152&lt;=$B$12*12,$B$10,IF(A152&lt;=$B$3*12,$B$15,0))</f>
        <v>0.0614</v>
      </c>
      <c r="C152" s="281" t="n">
        <f aca="false">IF(A152&lt;=$B$3*12,$B$6+IF(AND(MOD(A152,12)=0,A152&lt;$B$3*12),$B$7,0)+IF(A152=$B$3*12,$B$4,0))</f>
        <v>0</v>
      </c>
      <c r="D152" s="281" t="n">
        <f aca="false">IF(A152&gt;$B$3*12,0,IF(A152=$B$3*12,E151*(1+B152/12),IF(A152&lt;=$B$12*12,$B$13,$B$17)))+C152</f>
        <v>979.32953927583</v>
      </c>
      <c r="E152" s="281" t="n">
        <f aca="false">IF(A152&gt;=$B$3*12,0,E151*(1+B152/12)+C152-D152)</f>
        <v>116944.894629228</v>
      </c>
      <c r="F152" s="281" t="n">
        <f aca="false">-D152</f>
        <v>-979.32953927583</v>
      </c>
      <c r="G152" s="281"/>
      <c r="H152" s="286"/>
      <c r="I152" s="303"/>
      <c r="J152" s="304"/>
      <c r="K152" s="305"/>
      <c r="L152" s="261"/>
      <c r="M152" s="301"/>
      <c r="N152" s="302"/>
      <c r="Q152" s="242"/>
      <c r="R152" s="242"/>
    </row>
    <row r="153" customFormat="false" ht="10" hidden="false" customHeight="false" outlineLevel="0" collapsed="false">
      <c r="A153" s="288" t="n">
        <v>116</v>
      </c>
      <c r="B153" s="295" t="n">
        <f aca="false">IF(A153&lt;=$B$12*12,$B$10,IF(A153&lt;=$B$3*12,$B$15,0))</f>
        <v>0.0614</v>
      </c>
      <c r="C153" s="281" t="n">
        <f aca="false">IF(A153&lt;=$B$3*12,$B$6+IF(AND(MOD(A153,12)=0,A153&lt;$B$3*12),$B$7,0)+IF(A153=$B$3*12,$B$4,0))</f>
        <v>0</v>
      </c>
      <c r="D153" s="281" t="n">
        <f aca="false">IF(A153&gt;$B$3*12,0,IF(A153=$B$3*12,E152*(1+B153/12),IF(A153&lt;=$B$12*12,$B$13,$B$17)))+C153</f>
        <v>979.32953927583</v>
      </c>
      <c r="E153" s="281" t="n">
        <f aca="false">IF(A153&gt;=$B$3*12,0,E152*(1+B153/12)+C153-D153)</f>
        <v>116563.933134139</v>
      </c>
      <c r="F153" s="281" t="n">
        <f aca="false">-D153</f>
        <v>-979.32953927583</v>
      </c>
      <c r="G153" s="281"/>
      <c r="H153" s="286"/>
      <c r="I153" s="303"/>
      <c r="J153" s="304"/>
      <c r="K153" s="305"/>
      <c r="L153" s="261"/>
      <c r="M153" s="301"/>
      <c r="N153" s="302"/>
      <c r="Q153" s="242"/>
      <c r="R153" s="242"/>
    </row>
    <row r="154" customFormat="false" ht="10" hidden="false" customHeight="false" outlineLevel="0" collapsed="false">
      <c r="A154" s="288" t="n">
        <v>117</v>
      </c>
      <c r="B154" s="295" t="n">
        <f aca="false">IF(A154&lt;=$B$12*12,$B$10,IF(A154&lt;=$B$3*12,$B$15,0))</f>
        <v>0.0614</v>
      </c>
      <c r="C154" s="281" t="n">
        <f aca="false">IF(A154&lt;=$B$3*12,$B$6+IF(AND(MOD(A154,12)=0,A154&lt;$B$3*12),$B$7,0)+IF(A154=$B$3*12,$B$4,0))</f>
        <v>0</v>
      </c>
      <c r="D154" s="281" t="n">
        <f aca="false">IF(A154&gt;$B$3*12,0,IF(A154=$B$3*12,E153*(1+B154/12),IF(A154&lt;=$B$12*12,$B$13,$B$17)))+C154</f>
        <v>979.32953927583</v>
      </c>
      <c r="E154" s="281" t="n">
        <f aca="false">IF(A154&gt;=$B$3*12,0,E153*(1+B154/12)+C154-D154)</f>
        <v>116181.022386066</v>
      </c>
      <c r="F154" s="281" t="n">
        <f aca="false">-D154</f>
        <v>-979.32953927583</v>
      </c>
      <c r="G154" s="281"/>
      <c r="H154" s="286"/>
      <c r="I154" s="303"/>
      <c r="J154" s="304"/>
      <c r="K154" s="305"/>
      <c r="L154" s="261"/>
      <c r="M154" s="301"/>
      <c r="N154" s="302"/>
      <c r="Q154" s="242"/>
      <c r="R154" s="242"/>
    </row>
    <row r="155" customFormat="false" ht="10" hidden="false" customHeight="false" outlineLevel="0" collapsed="false">
      <c r="A155" s="288" t="n">
        <v>118</v>
      </c>
      <c r="B155" s="295" t="n">
        <f aca="false">IF(A155&lt;=$B$12*12,$B$10,IF(A155&lt;=$B$3*12,$B$15,0))</f>
        <v>0.0614</v>
      </c>
      <c r="C155" s="281" t="n">
        <f aca="false">IF(A155&lt;=$B$3*12,$B$6+IF(AND(MOD(A155,12)=0,A155&lt;$B$3*12),$B$7,0)+IF(A155=$B$3*12,$B$4,0))</f>
        <v>0</v>
      </c>
      <c r="D155" s="281" t="n">
        <f aca="false">IF(A155&gt;$B$3*12,0,IF(A155=$B$3*12,E154*(1+B155/12),IF(A155&lt;=$B$12*12,$B$13,$B$17)))+C155</f>
        <v>979.32953927583</v>
      </c>
      <c r="E155" s="281" t="n">
        <f aca="false">IF(A155&gt;=$B$3*12,0,E154*(1+B155/12)+C155-D155)</f>
        <v>115796.152411332</v>
      </c>
      <c r="F155" s="281" t="n">
        <f aca="false">-D155</f>
        <v>-979.32953927583</v>
      </c>
      <c r="G155" s="281"/>
      <c r="H155" s="286"/>
      <c r="I155" s="303"/>
      <c r="J155" s="304"/>
      <c r="K155" s="305"/>
      <c r="L155" s="261"/>
      <c r="M155" s="301"/>
      <c r="N155" s="302"/>
      <c r="Q155" s="242"/>
      <c r="R155" s="242"/>
    </row>
    <row r="156" customFormat="false" ht="10" hidden="false" customHeight="false" outlineLevel="0" collapsed="false">
      <c r="A156" s="288" t="n">
        <v>119</v>
      </c>
      <c r="B156" s="295" t="n">
        <f aca="false">IF(A156&lt;=$B$12*12,$B$10,IF(A156&lt;=$B$3*12,$B$15,0))</f>
        <v>0.0614</v>
      </c>
      <c r="C156" s="281" t="n">
        <f aca="false">IF(A156&lt;=$B$3*12,$B$6+IF(AND(MOD(A156,12)=0,A156&lt;$B$3*12),$B$7,0)+IF(A156=$B$3*12,$B$4,0))</f>
        <v>0</v>
      </c>
      <c r="D156" s="281" t="n">
        <f aca="false">IF(A156&gt;$B$3*12,0,IF(A156=$B$3*12,E155*(1+B156/12),IF(A156&lt;=$B$12*12,$B$13,$B$17)))+C156</f>
        <v>979.32953927583</v>
      </c>
      <c r="E156" s="281" t="n">
        <f aca="false">IF(A156&gt;=$B$3*12,0,E155*(1+B156/12)+C156-D156)</f>
        <v>115409.313185228</v>
      </c>
      <c r="F156" s="281" t="n">
        <f aca="false">-D156</f>
        <v>-979.32953927583</v>
      </c>
      <c r="G156" s="281"/>
      <c r="H156" s="286"/>
      <c r="I156" s="303"/>
      <c r="J156" s="304"/>
      <c r="K156" s="305"/>
      <c r="L156" s="261"/>
      <c r="M156" s="301"/>
      <c r="N156" s="302"/>
      <c r="Q156" s="242"/>
      <c r="R156" s="242"/>
    </row>
    <row r="157" customFormat="false" ht="10" hidden="false" customHeight="false" outlineLevel="0" collapsed="false">
      <c r="A157" s="288" t="n">
        <v>120</v>
      </c>
      <c r="B157" s="295" t="n">
        <f aca="false">IF(A157&lt;=$B$12*12,$B$10,IF(A157&lt;=$B$3*12,$B$15,0))</f>
        <v>0.0614</v>
      </c>
      <c r="C157" s="281" t="n">
        <f aca="false">IF(A157&lt;=$B$3*12,$B$6+IF(AND(MOD(A157,12)=0,A157&lt;$B$3*12),$B$7,0)+IF(A157=$B$3*12,$B$4,0))</f>
        <v>0</v>
      </c>
      <c r="D157" s="281" t="n">
        <f aca="false">IF(A157&gt;$B$3*12,0,IF(A157=$B$3*12,E156*(1+B157/12),IF(A157&lt;=$B$12*12,$B$13,$B$17)))+C157</f>
        <v>979.32953927583</v>
      </c>
      <c r="E157" s="281" t="n">
        <f aca="false">IF(A157&gt;=$B$3*12,0,E156*(1+B157/12)+C157-D157)</f>
        <v>115020.494631749</v>
      </c>
      <c r="F157" s="281" t="n">
        <f aca="false">-D157</f>
        <v>-979.32953927583</v>
      </c>
      <c r="G157" s="281"/>
      <c r="H157" s="286"/>
      <c r="I157" s="303"/>
      <c r="J157" s="304"/>
      <c r="K157" s="305"/>
      <c r="L157" s="261"/>
      <c r="M157" s="301"/>
      <c r="N157" s="302"/>
      <c r="Q157" s="242"/>
      <c r="R157" s="242"/>
    </row>
    <row r="158" customFormat="false" ht="10" hidden="false" customHeight="false" outlineLevel="0" collapsed="false">
      <c r="A158" s="288" t="n">
        <v>121</v>
      </c>
      <c r="B158" s="295" t="n">
        <f aca="false">IF(A158&lt;=$B$12*12,$B$10,IF(A158&lt;=$B$3*12,$B$15,0))</f>
        <v>0.0614</v>
      </c>
      <c r="C158" s="281" t="n">
        <f aca="false">IF(A158&lt;=$B$3*12,$B$6+IF(AND(MOD(A158,12)=0,A158&lt;$B$3*12),$B$7,0)+IF(A158=$B$3*12,$B$4,0))</f>
        <v>0</v>
      </c>
      <c r="D158" s="281" t="n">
        <f aca="false">IF(A158&gt;$B$3*12,0,IF(A158=$B$3*12,E157*(1+B158/12),IF(A158&lt;=$B$12*12,$B$13,$B$17)))+C158</f>
        <v>979.32953927583</v>
      </c>
      <c r="E158" s="281" t="n">
        <f aca="false">IF(A158&gt;=$B$3*12,0,E157*(1+B158/12)+C158-D158)</f>
        <v>114629.686623339</v>
      </c>
      <c r="F158" s="281" t="n">
        <f aca="false">-D158</f>
        <v>-979.32953927583</v>
      </c>
      <c r="G158" s="281"/>
      <c r="H158" s="286"/>
      <c r="I158" s="303"/>
      <c r="J158" s="304"/>
      <c r="K158" s="305"/>
      <c r="L158" s="261"/>
      <c r="M158" s="301"/>
      <c r="N158" s="302"/>
      <c r="Q158" s="242"/>
      <c r="R158" s="242"/>
    </row>
    <row r="159" customFormat="false" ht="10" hidden="false" customHeight="false" outlineLevel="0" collapsed="false">
      <c r="A159" s="288" t="n">
        <v>122</v>
      </c>
      <c r="B159" s="295" t="n">
        <f aca="false">IF(A159&lt;=$B$12*12,$B$10,IF(A159&lt;=$B$3*12,$B$15,0))</f>
        <v>0.0614</v>
      </c>
      <c r="C159" s="281" t="n">
        <f aca="false">IF(A159&lt;=$B$3*12,$B$6+IF(AND(MOD(A159,12)=0,A159&lt;$B$3*12),$B$7,0)+IF(A159=$B$3*12,$B$4,0))</f>
        <v>0</v>
      </c>
      <c r="D159" s="281" t="n">
        <f aca="false">IF(A159&gt;$B$3*12,0,IF(A159=$B$3*12,E158*(1+B159/12),IF(A159&lt;=$B$12*12,$B$13,$B$17)))+C159</f>
        <v>979.32953927583</v>
      </c>
      <c r="E159" s="281" t="n">
        <f aca="false">IF(A159&gt;=$B$3*12,0,E158*(1+B159/12)+C159-D159)</f>
        <v>114236.87898062</v>
      </c>
      <c r="F159" s="281" t="n">
        <f aca="false">-D159</f>
        <v>-979.32953927583</v>
      </c>
      <c r="G159" s="281"/>
      <c r="H159" s="286"/>
      <c r="I159" s="303"/>
      <c r="J159" s="304"/>
      <c r="K159" s="305"/>
      <c r="L159" s="261"/>
      <c r="M159" s="301"/>
      <c r="N159" s="302"/>
      <c r="Q159" s="242"/>
      <c r="R159" s="242"/>
    </row>
    <row r="160" customFormat="false" ht="10" hidden="false" customHeight="false" outlineLevel="0" collapsed="false">
      <c r="A160" s="288" t="n">
        <v>123</v>
      </c>
      <c r="B160" s="295" t="n">
        <f aca="false">IF(A160&lt;=$B$12*12,$B$10,IF(A160&lt;=$B$3*12,$B$15,0))</f>
        <v>0.0614</v>
      </c>
      <c r="C160" s="281" t="n">
        <f aca="false">IF(A160&lt;=$B$3*12,$B$6+IF(AND(MOD(A160,12)=0,A160&lt;$B$3*12),$B$7,0)+IF(A160=$B$3*12,$B$4,0))</f>
        <v>0</v>
      </c>
      <c r="D160" s="281" t="n">
        <f aca="false">IF(A160&gt;$B$3*12,0,IF(A160=$B$3*12,E159*(1+B160/12),IF(A160&lt;=$B$12*12,$B$13,$B$17)))+C160</f>
        <v>979.32953927583</v>
      </c>
      <c r="E160" s="281" t="n">
        <f aca="false">IF(A160&gt;=$B$3*12,0,E159*(1+B160/12)+C160-D160)</f>
        <v>113842.061472128</v>
      </c>
      <c r="F160" s="281" t="n">
        <f aca="false">-D160</f>
        <v>-979.32953927583</v>
      </c>
      <c r="G160" s="281"/>
      <c r="H160" s="286"/>
      <c r="I160" s="303"/>
      <c r="J160" s="304"/>
      <c r="K160" s="305"/>
      <c r="L160" s="261"/>
      <c r="M160" s="301"/>
      <c r="N160" s="302"/>
      <c r="Q160" s="242"/>
      <c r="R160" s="242"/>
    </row>
    <row r="161" customFormat="false" ht="10" hidden="false" customHeight="false" outlineLevel="0" collapsed="false">
      <c r="A161" s="288" t="n">
        <v>124</v>
      </c>
      <c r="B161" s="295" t="n">
        <f aca="false">IF(A161&lt;=$B$12*12,$B$10,IF(A161&lt;=$B$3*12,$B$15,0))</f>
        <v>0.0614</v>
      </c>
      <c r="C161" s="281" t="n">
        <f aca="false">IF(A161&lt;=$B$3*12,$B$6+IF(AND(MOD(A161,12)=0,A161&lt;$B$3*12),$B$7,0)+IF(A161=$B$3*12,$B$4,0))</f>
        <v>0</v>
      </c>
      <c r="D161" s="281" t="n">
        <f aca="false">IF(A161&gt;$B$3*12,0,IF(A161=$B$3*12,E160*(1+B161/12),IF(A161&lt;=$B$12*12,$B$13,$B$17)))+C161</f>
        <v>979.32953927583</v>
      </c>
      <c r="E161" s="281" t="n">
        <f aca="false">IF(A161&gt;=$B$3*12,0,E160*(1+B161/12)+C161-D161)</f>
        <v>113445.223814051</v>
      </c>
      <c r="F161" s="281" t="n">
        <f aca="false">-D161</f>
        <v>-979.32953927583</v>
      </c>
      <c r="G161" s="281"/>
      <c r="H161" s="286"/>
      <c r="I161" s="303"/>
      <c r="J161" s="304"/>
      <c r="K161" s="305"/>
      <c r="L161" s="261"/>
      <c r="M161" s="301"/>
      <c r="N161" s="302"/>
      <c r="Q161" s="242"/>
      <c r="R161" s="242"/>
    </row>
    <row r="162" customFormat="false" ht="10" hidden="false" customHeight="false" outlineLevel="0" collapsed="false">
      <c r="A162" s="288" t="n">
        <v>125</v>
      </c>
      <c r="B162" s="295" t="n">
        <f aca="false">IF(A162&lt;=$B$12*12,$B$10,IF(A162&lt;=$B$3*12,$B$15,0))</f>
        <v>0.0614</v>
      </c>
      <c r="C162" s="281" t="n">
        <f aca="false">IF(A162&lt;=$B$3*12,$B$6+IF(AND(MOD(A162,12)=0,A162&lt;$B$3*12),$B$7,0)+IF(A162=$B$3*12,$B$4,0))</f>
        <v>0</v>
      </c>
      <c r="D162" s="281" t="n">
        <f aca="false">IF(A162&gt;$B$3*12,0,IF(A162=$B$3*12,E161*(1+B162/12),IF(A162&lt;=$B$12*12,$B$13,$B$17)))+C162</f>
        <v>979.32953927583</v>
      </c>
      <c r="E162" s="281" t="n">
        <f aca="false">IF(A162&gt;=$B$3*12,0,E161*(1+B162/12)+C162-D162)</f>
        <v>113046.355669957</v>
      </c>
      <c r="F162" s="281" t="n">
        <f aca="false">-D162</f>
        <v>-979.32953927583</v>
      </c>
      <c r="G162" s="281"/>
      <c r="H162" s="286"/>
      <c r="I162" s="303"/>
      <c r="J162" s="304"/>
      <c r="K162" s="305"/>
      <c r="L162" s="261"/>
      <c r="M162" s="301"/>
      <c r="N162" s="302"/>
      <c r="Q162" s="242"/>
      <c r="R162" s="242"/>
    </row>
    <row r="163" customFormat="false" ht="10" hidden="false" customHeight="false" outlineLevel="0" collapsed="false">
      <c r="A163" s="288" t="n">
        <v>126</v>
      </c>
      <c r="B163" s="295" t="n">
        <f aca="false">IF(A163&lt;=$B$12*12,$B$10,IF(A163&lt;=$B$3*12,$B$15,0))</f>
        <v>0.0614</v>
      </c>
      <c r="C163" s="281" t="n">
        <f aca="false">IF(A163&lt;=$B$3*12,$B$6+IF(AND(MOD(A163,12)=0,A163&lt;$B$3*12),$B$7,0)+IF(A163=$B$3*12,$B$4,0))</f>
        <v>0</v>
      </c>
      <c r="D163" s="281" t="n">
        <f aca="false">IF(A163&gt;$B$3*12,0,IF(A163=$B$3*12,E162*(1+B163/12),IF(A163&lt;=$B$12*12,$B$13,$B$17)))+C163</f>
        <v>979.32953927583</v>
      </c>
      <c r="E163" s="281" t="n">
        <f aca="false">IF(A163&gt;=$B$3*12,0,E162*(1+B163/12)+C163-D163)</f>
        <v>112645.446650526</v>
      </c>
      <c r="F163" s="281" t="n">
        <f aca="false">-D163</f>
        <v>-979.32953927583</v>
      </c>
      <c r="G163" s="281"/>
      <c r="H163" s="286"/>
      <c r="I163" s="303"/>
      <c r="J163" s="304"/>
      <c r="K163" s="305"/>
      <c r="L163" s="261"/>
      <c r="M163" s="301"/>
      <c r="N163" s="302"/>
      <c r="Q163" s="242"/>
      <c r="R163" s="242"/>
    </row>
    <row r="164" customFormat="false" ht="10" hidden="false" customHeight="false" outlineLevel="0" collapsed="false">
      <c r="A164" s="288" t="n">
        <v>127</v>
      </c>
      <c r="B164" s="295" t="n">
        <f aca="false">IF(A164&lt;=$B$12*12,$B$10,IF(A164&lt;=$B$3*12,$B$15,0))</f>
        <v>0.0614</v>
      </c>
      <c r="C164" s="281" t="n">
        <f aca="false">IF(A164&lt;=$B$3*12,$B$6+IF(AND(MOD(A164,12)=0,A164&lt;$B$3*12),$B$7,0)+IF(A164=$B$3*12,$B$4,0))</f>
        <v>0</v>
      </c>
      <c r="D164" s="281" t="n">
        <f aca="false">IF(A164&gt;$B$3*12,0,IF(A164=$B$3*12,E163*(1+B164/12),IF(A164&lt;=$B$12*12,$B$13,$B$17)))+C164</f>
        <v>979.32953927583</v>
      </c>
      <c r="E164" s="281" t="n">
        <f aca="false">IF(A164&gt;=$B$3*12,0,E163*(1+B164/12)+C164-D164)</f>
        <v>112242.486313279</v>
      </c>
      <c r="F164" s="281" t="n">
        <f aca="false">-D164</f>
        <v>-979.32953927583</v>
      </c>
      <c r="G164" s="281"/>
      <c r="H164" s="286"/>
      <c r="I164" s="303"/>
      <c r="J164" s="304"/>
      <c r="K164" s="305"/>
      <c r="L164" s="261"/>
      <c r="M164" s="301"/>
      <c r="N164" s="302"/>
      <c r="Q164" s="242"/>
      <c r="R164" s="242"/>
    </row>
    <row r="165" customFormat="false" ht="10" hidden="false" customHeight="false" outlineLevel="0" collapsed="false">
      <c r="A165" s="288" t="n">
        <v>128</v>
      </c>
      <c r="B165" s="295" t="n">
        <f aca="false">IF(A165&lt;=$B$12*12,$B$10,IF(A165&lt;=$B$3*12,$B$15,0))</f>
        <v>0.0614</v>
      </c>
      <c r="C165" s="281" t="n">
        <f aca="false">IF(A165&lt;=$B$3*12,$B$6+IF(AND(MOD(A165,12)=0,A165&lt;$B$3*12),$B$7,0)+IF(A165=$B$3*12,$B$4,0))</f>
        <v>0</v>
      </c>
      <c r="D165" s="281" t="n">
        <f aca="false">IF(A165&gt;$B$3*12,0,IF(A165=$B$3*12,E164*(1+B165/12),IF(A165&lt;=$B$12*12,$B$13,$B$17)))+C165</f>
        <v>979.32953927583</v>
      </c>
      <c r="E165" s="281" t="n">
        <f aca="false">IF(A165&gt;=$B$3*12,0,E164*(1+B165/12)+C165-D165)</f>
        <v>111837.464162306</v>
      </c>
      <c r="F165" s="281" t="n">
        <f aca="false">-D165</f>
        <v>-979.32953927583</v>
      </c>
      <c r="G165" s="281"/>
      <c r="H165" s="286"/>
      <c r="I165" s="303"/>
      <c r="J165" s="304"/>
      <c r="K165" s="305"/>
      <c r="L165" s="261"/>
      <c r="M165" s="301"/>
      <c r="N165" s="302"/>
      <c r="Q165" s="242"/>
      <c r="R165" s="242"/>
    </row>
    <row r="166" customFormat="false" ht="10" hidden="false" customHeight="false" outlineLevel="0" collapsed="false">
      <c r="A166" s="288" t="n">
        <v>129</v>
      </c>
      <c r="B166" s="295" t="n">
        <f aca="false">IF(A166&lt;=$B$12*12,$B$10,IF(A166&lt;=$B$3*12,$B$15,0))</f>
        <v>0.0614</v>
      </c>
      <c r="C166" s="281" t="n">
        <f aca="false">IF(A166&lt;=$B$3*12,$B$6+IF(AND(MOD(A166,12)=0,A166&lt;$B$3*12),$B$7,0)+IF(A166=$B$3*12,$B$4,0))</f>
        <v>0</v>
      </c>
      <c r="D166" s="281" t="n">
        <f aca="false">IF(A166&gt;$B$3*12,0,IF(A166=$B$3*12,E165*(1+B166/12),IF(A166&lt;=$B$12*12,$B$13,$B$17)))+C166</f>
        <v>979.32953927583</v>
      </c>
      <c r="E166" s="281" t="n">
        <f aca="false">IF(A166&gt;=$B$3*12,0,E165*(1+B166/12)+C166-D166)</f>
        <v>111430.369647994</v>
      </c>
      <c r="F166" s="281" t="n">
        <f aca="false">-D166</f>
        <v>-979.32953927583</v>
      </c>
      <c r="G166" s="281"/>
      <c r="H166" s="286"/>
      <c r="I166" s="303"/>
      <c r="J166" s="304"/>
      <c r="K166" s="305"/>
      <c r="L166" s="261"/>
      <c r="M166" s="301"/>
      <c r="N166" s="302"/>
      <c r="Q166" s="242"/>
      <c r="R166" s="242"/>
    </row>
    <row r="167" customFormat="false" ht="10" hidden="false" customHeight="false" outlineLevel="0" collapsed="false">
      <c r="A167" s="288" t="n">
        <v>130</v>
      </c>
      <c r="B167" s="295" t="n">
        <f aca="false">IF(A167&lt;=$B$12*12,$B$10,IF(A167&lt;=$B$3*12,$B$15,0))</f>
        <v>0.0614</v>
      </c>
      <c r="C167" s="281" t="n">
        <f aca="false">IF(A167&lt;=$B$3*12,$B$6+IF(AND(MOD(A167,12)=0,A167&lt;$B$3*12),$B$7,0)+IF(A167=$B$3*12,$B$4,0))</f>
        <v>0</v>
      </c>
      <c r="D167" s="281" t="n">
        <f aca="false">IF(A167&gt;$B$3*12,0,IF(A167=$B$3*12,E166*(1+B167/12),IF(A167&lt;=$B$12*12,$B$13,$B$17)))+C167</f>
        <v>979.32953927583</v>
      </c>
      <c r="E167" s="281" t="n">
        <f aca="false">IF(A167&gt;=$B$3*12,0,E166*(1+B167/12)+C167-D167)</f>
        <v>111021.19216675</v>
      </c>
      <c r="F167" s="281" t="n">
        <f aca="false">-D167</f>
        <v>-979.32953927583</v>
      </c>
      <c r="G167" s="281"/>
      <c r="H167" s="286"/>
      <c r="I167" s="303"/>
      <c r="J167" s="304"/>
      <c r="K167" s="305"/>
      <c r="L167" s="261"/>
      <c r="M167" s="301"/>
      <c r="N167" s="302"/>
      <c r="Q167" s="242"/>
      <c r="R167" s="242"/>
    </row>
    <row r="168" customFormat="false" ht="10" hidden="false" customHeight="false" outlineLevel="0" collapsed="false">
      <c r="A168" s="288" t="n">
        <v>131</v>
      </c>
      <c r="B168" s="295" t="n">
        <f aca="false">IF(A168&lt;=$B$12*12,$B$10,IF(A168&lt;=$B$3*12,$B$15,0))</f>
        <v>0.0614</v>
      </c>
      <c r="C168" s="281" t="n">
        <f aca="false">IF(A168&lt;=$B$3*12,$B$6+IF(AND(MOD(A168,12)=0,A168&lt;$B$3*12),$B$7,0)+IF(A168=$B$3*12,$B$4,0))</f>
        <v>0</v>
      </c>
      <c r="D168" s="281" t="n">
        <f aca="false">IF(A168&gt;$B$3*12,0,IF(A168=$B$3*12,E167*(1+B168/12),IF(A168&lt;=$B$12*12,$B$13,$B$17)))+C168</f>
        <v>979.32953927583</v>
      </c>
      <c r="E168" s="281" t="n">
        <f aca="false">IF(A168&gt;=$B$3*12,0,E167*(1+B168/12)+C168-D168)</f>
        <v>110609.921060728</v>
      </c>
      <c r="F168" s="281" t="n">
        <f aca="false">-D168</f>
        <v>-979.32953927583</v>
      </c>
      <c r="G168" s="281"/>
      <c r="H168" s="286"/>
      <c r="I168" s="303"/>
      <c r="J168" s="304"/>
      <c r="K168" s="305"/>
      <c r="L168" s="261"/>
      <c r="M168" s="301"/>
      <c r="N168" s="302"/>
      <c r="Q168" s="242"/>
      <c r="R168" s="242"/>
    </row>
    <row r="169" customFormat="false" ht="10" hidden="false" customHeight="false" outlineLevel="0" collapsed="false">
      <c r="A169" s="288" t="n">
        <v>132</v>
      </c>
      <c r="B169" s="295" t="n">
        <f aca="false">IF(A169&lt;=$B$12*12,$B$10,IF(A169&lt;=$B$3*12,$B$15,0))</f>
        <v>0.0614</v>
      </c>
      <c r="C169" s="281" t="n">
        <f aca="false">IF(A169&lt;=$B$3*12,$B$6+IF(AND(MOD(A169,12)=0,A169&lt;$B$3*12),$B$7,0)+IF(A169=$B$3*12,$B$4,0))</f>
        <v>0</v>
      </c>
      <c r="D169" s="281" t="n">
        <f aca="false">IF(A169&gt;$B$3*12,0,IF(A169=$B$3*12,E168*(1+B169/12),IF(A169&lt;=$B$12*12,$B$13,$B$17)))+C169</f>
        <v>979.32953927583</v>
      </c>
      <c r="E169" s="281" t="n">
        <f aca="false">IF(A169&gt;=$B$3*12,0,E168*(1+B169/12)+C169-D169)</f>
        <v>110196.545617546</v>
      </c>
      <c r="F169" s="281" t="n">
        <f aca="false">-D169</f>
        <v>-979.32953927583</v>
      </c>
      <c r="G169" s="281"/>
      <c r="H169" s="286"/>
      <c r="I169" s="303"/>
      <c r="J169" s="304"/>
      <c r="K169" s="305"/>
      <c r="L169" s="261"/>
      <c r="M169" s="301"/>
      <c r="N169" s="302"/>
      <c r="Q169" s="242"/>
      <c r="R169" s="242"/>
    </row>
    <row r="170" customFormat="false" ht="10" hidden="false" customHeight="false" outlineLevel="0" collapsed="false">
      <c r="A170" s="288" t="n">
        <v>133</v>
      </c>
      <c r="B170" s="295" t="n">
        <f aca="false">IF(A170&lt;=$B$12*12,$B$10,IF(A170&lt;=$B$3*12,$B$15,0))</f>
        <v>0.0614</v>
      </c>
      <c r="C170" s="281" t="n">
        <f aca="false">IF(A170&lt;=$B$3*12,$B$6+IF(AND(MOD(A170,12)=0,A170&lt;$B$3*12),$B$7,0)+IF(A170=$B$3*12,$B$4,0))</f>
        <v>0</v>
      </c>
      <c r="D170" s="281" t="n">
        <f aca="false">IF(A170&gt;$B$3*12,0,IF(A170=$B$3*12,E169*(1+B170/12),IF(A170&lt;=$B$12*12,$B$13,$B$17)))+C170</f>
        <v>979.32953927583</v>
      </c>
      <c r="E170" s="281" t="n">
        <f aca="false">IF(A170&gt;=$B$3*12,0,E169*(1+B170/12)+C170-D170)</f>
        <v>109781.055070013</v>
      </c>
      <c r="F170" s="281" t="n">
        <f aca="false">-D170</f>
        <v>-979.32953927583</v>
      </c>
      <c r="G170" s="281"/>
      <c r="H170" s="286"/>
      <c r="I170" s="303"/>
      <c r="J170" s="304"/>
      <c r="K170" s="305"/>
      <c r="L170" s="261"/>
      <c r="M170" s="301"/>
      <c r="N170" s="302"/>
      <c r="Q170" s="242"/>
      <c r="R170" s="242"/>
    </row>
    <row r="171" customFormat="false" ht="10" hidden="false" customHeight="false" outlineLevel="0" collapsed="false">
      <c r="A171" s="288" t="n">
        <v>134</v>
      </c>
      <c r="B171" s="295" t="n">
        <f aca="false">IF(A171&lt;=$B$12*12,$B$10,IF(A171&lt;=$B$3*12,$B$15,0))</f>
        <v>0.0614</v>
      </c>
      <c r="C171" s="281" t="n">
        <f aca="false">IF(A171&lt;=$B$3*12,$B$6+IF(AND(MOD(A171,12)=0,A171&lt;$B$3*12),$B$7,0)+IF(A171=$B$3*12,$B$4,0))</f>
        <v>0</v>
      </c>
      <c r="D171" s="281" t="n">
        <f aca="false">IF(A171&gt;$B$3*12,0,IF(A171=$B$3*12,E170*(1+B171/12),IF(A171&lt;=$B$12*12,$B$13,$B$17)))+C171</f>
        <v>979.32953927583</v>
      </c>
      <c r="E171" s="281" t="n">
        <f aca="false">IF(A171&gt;=$B$3*12,0,E170*(1+B171/12)+C171-D171)</f>
        <v>109363.438595846</v>
      </c>
      <c r="F171" s="281" t="n">
        <f aca="false">-D171</f>
        <v>-979.32953927583</v>
      </c>
      <c r="G171" s="281"/>
      <c r="H171" s="286"/>
      <c r="I171" s="303"/>
      <c r="J171" s="304"/>
      <c r="K171" s="305"/>
      <c r="L171" s="261"/>
      <c r="M171" s="301"/>
      <c r="N171" s="302"/>
      <c r="Q171" s="242"/>
      <c r="R171" s="242"/>
    </row>
    <row r="172" customFormat="false" ht="10" hidden="false" customHeight="false" outlineLevel="0" collapsed="false">
      <c r="A172" s="288" t="n">
        <v>135</v>
      </c>
      <c r="B172" s="295" t="n">
        <f aca="false">IF(A172&lt;=$B$12*12,$B$10,IF(A172&lt;=$B$3*12,$B$15,0))</f>
        <v>0.0614</v>
      </c>
      <c r="C172" s="281" t="n">
        <f aca="false">IF(A172&lt;=$B$3*12,$B$6+IF(AND(MOD(A172,12)=0,A172&lt;$B$3*12),$B$7,0)+IF(A172=$B$3*12,$B$4,0))</f>
        <v>0</v>
      </c>
      <c r="D172" s="281" t="n">
        <f aca="false">IF(A172&gt;$B$3*12,0,IF(A172=$B$3*12,E171*(1+B172/12),IF(A172&lt;=$B$12*12,$B$13,$B$17)))+C172</f>
        <v>979.32953927583</v>
      </c>
      <c r="E172" s="281" t="n">
        <f aca="false">IF(A172&gt;=$B$3*12,0,E171*(1+B172/12)+C172-D172)</f>
        <v>108943.685317385</v>
      </c>
      <c r="F172" s="281" t="n">
        <f aca="false">-D172</f>
        <v>-979.32953927583</v>
      </c>
      <c r="G172" s="281"/>
      <c r="H172" s="286"/>
      <c r="I172" s="303"/>
      <c r="J172" s="304"/>
      <c r="K172" s="305"/>
      <c r="L172" s="261"/>
      <c r="M172" s="301"/>
      <c r="N172" s="302"/>
      <c r="Q172" s="242"/>
      <c r="R172" s="242"/>
    </row>
    <row r="173" customFormat="false" ht="10" hidden="false" customHeight="false" outlineLevel="0" collapsed="false">
      <c r="A173" s="288" t="n">
        <v>136</v>
      </c>
      <c r="B173" s="295" t="n">
        <f aca="false">IF(A173&lt;=$B$12*12,$B$10,IF(A173&lt;=$B$3*12,$B$15,0))</f>
        <v>0.0614</v>
      </c>
      <c r="C173" s="281" t="n">
        <f aca="false">IF(A173&lt;=$B$3*12,$B$6+IF(AND(MOD(A173,12)=0,A173&lt;$B$3*12),$B$7,0)+IF(A173=$B$3*12,$B$4,0))</f>
        <v>0</v>
      </c>
      <c r="D173" s="281" t="n">
        <f aca="false">IF(A173&gt;$B$3*12,0,IF(A173=$B$3*12,E172*(1+B173/12),IF(A173&lt;=$B$12*12,$B$13,$B$17)))+C173</f>
        <v>979.32953927583</v>
      </c>
      <c r="E173" s="281" t="n">
        <f aca="false">IF(A173&gt;=$B$3*12,0,E172*(1+B173/12)+C173-D173)</f>
        <v>108521.784301317</v>
      </c>
      <c r="F173" s="281" t="n">
        <f aca="false">-D173</f>
        <v>-979.32953927583</v>
      </c>
      <c r="G173" s="281"/>
      <c r="H173" s="286"/>
      <c r="I173" s="303"/>
      <c r="J173" s="304"/>
      <c r="K173" s="305"/>
      <c r="L173" s="261"/>
      <c r="M173" s="301"/>
      <c r="N173" s="302"/>
      <c r="Q173" s="242"/>
      <c r="R173" s="242"/>
    </row>
    <row r="174" customFormat="false" ht="10" hidden="false" customHeight="false" outlineLevel="0" collapsed="false">
      <c r="A174" s="288" t="n">
        <v>137</v>
      </c>
      <c r="B174" s="295" t="n">
        <f aca="false">IF(A174&lt;=$B$12*12,$B$10,IF(A174&lt;=$B$3*12,$B$15,0))</f>
        <v>0.0614</v>
      </c>
      <c r="C174" s="281" t="n">
        <f aca="false">IF(A174&lt;=$B$3*12,$B$6+IF(AND(MOD(A174,12)=0,A174&lt;$B$3*12),$B$7,0)+IF(A174=$B$3*12,$B$4,0))</f>
        <v>0</v>
      </c>
      <c r="D174" s="281" t="n">
        <f aca="false">IF(A174&gt;$B$3*12,0,IF(A174=$B$3*12,E173*(1+B174/12),IF(A174&lt;=$B$12*12,$B$13,$B$17)))+C174</f>
        <v>979.32953927583</v>
      </c>
      <c r="E174" s="281" t="n">
        <f aca="false">IF(A174&gt;=$B$3*12,0,E173*(1+B174/12)+C174-D174)</f>
        <v>108097.724558382</v>
      </c>
      <c r="F174" s="281" t="n">
        <f aca="false">-D174</f>
        <v>-979.32953927583</v>
      </c>
      <c r="G174" s="281"/>
      <c r="H174" s="286"/>
      <c r="I174" s="303"/>
      <c r="J174" s="304"/>
      <c r="K174" s="305"/>
      <c r="L174" s="261"/>
      <c r="M174" s="301"/>
      <c r="N174" s="302"/>
      <c r="Q174" s="242"/>
      <c r="R174" s="242"/>
    </row>
    <row r="175" customFormat="false" ht="10" hidden="false" customHeight="false" outlineLevel="0" collapsed="false">
      <c r="A175" s="288" t="n">
        <v>138</v>
      </c>
      <c r="B175" s="295" t="n">
        <f aca="false">IF(A175&lt;=$B$12*12,$B$10,IF(A175&lt;=$B$3*12,$B$15,0))</f>
        <v>0.0614</v>
      </c>
      <c r="C175" s="281" t="n">
        <f aca="false">IF(A175&lt;=$B$3*12,$B$6+IF(AND(MOD(A175,12)=0,A175&lt;$B$3*12),$B$7,0)+IF(A175=$B$3*12,$B$4,0))</f>
        <v>0</v>
      </c>
      <c r="D175" s="281" t="n">
        <f aca="false">IF(A175&gt;$B$3*12,0,IF(A175=$B$3*12,E174*(1+B175/12),IF(A175&lt;=$B$12*12,$B$13,$B$17)))+C175</f>
        <v>979.32953927583</v>
      </c>
      <c r="E175" s="281" t="n">
        <f aca="false">IF(A175&gt;=$B$3*12,0,E174*(1+B175/12)+C175-D175)</f>
        <v>107671.495043097</v>
      </c>
      <c r="F175" s="281" t="n">
        <f aca="false">-D175</f>
        <v>-979.32953927583</v>
      </c>
      <c r="G175" s="281"/>
      <c r="H175" s="286"/>
      <c r="I175" s="303"/>
      <c r="J175" s="304"/>
      <c r="K175" s="305"/>
      <c r="L175" s="261"/>
      <c r="M175" s="301"/>
      <c r="N175" s="302"/>
      <c r="Q175" s="242"/>
      <c r="R175" s="242"/>
    </row>
    <row r="176" customFormat="false" ht="10" hidden="false" customHeight="false" outlineLevel="0" collapsed="false">
      <c r="A176" s="288" t="n">
        <v>139</v>
      </c>
      <c r="B176" s="295" t="n">
        <f aca="false">IF(A176&lt;=$B$12*12,$B$10,IF(A176&lt;=$B$3*12,$B$15,0))</f>
        <v>0.0614</v>
      </c>
      <c r="C176" s="281" t="n">
        <f aca="false">IF(A176&lt;=$B$3*12,$B$6+IF(AND(MOD(A176,12)=0,A176&lt;$B$3*12),$B$7,0)+IF(A176=$B$3*12,$B$4,0))</f>
        <v>0</v>
      </c>
      <c r="D176" s="281" t="n">
        <f aca="false">IF(A176&gt;$B$3*12,0,IF(A176=$B$3*12,E175*(1+B176/12),IF(A176&lt;=$B$12*12,$B$13,$B$17)))+C176</f>
        <v>979.32953927583</v>
      </c>
      <c r="E176" s="281" t="n">
        <f aca="false">IF(A176&gt;=$B$3*12,0,E175*(1+B176/12)+C176-D176)</f>
        <v>107243.084653458</v>
      </c>
      <c r="F176" s="281" t="n">
        <f aca="false">-D176</f>
        <v>-979.32953927583</v>
      </c>
      <c r="G176" s="281"/>
      <c r="H176" s="286"/>
      <c r="I176" s="303"/>
      <c r="J176" s="304"/>
      <c r="K176" s="305"/>
      <c r="L176" s="261"/>
      <c r="M176" s="301"/>
      <c r="N176" s="302"/>
      <c r="Q176" s="242"/>
      <c r="R176" s="242"/>
    </row>
    <row r="177" customFormat="false" ht="10" hidden="false" customHeight="false" outlineLevel="0" collapsed="false">
      <c r="A177" s="288" t="n">
        <v>140</v>
      </c>
      <c r="B177" s="295" t="n">
        <f aca="false">IF(A177&lt;=$B$12*12,$B$10,IF(A177&lt;=$B$3*12,$B$15,0))</f>
        <v>0.0614</v>
      </c>
      <c r="C177" s="281" t="n">
        <f aca="false">IF(A177&lt;=$B$3*12,$B$6+IF(AND(MOD(A177,12)=0,A177&lt;$B$3*12),$B$7,0)+IF(A177=$B$3*12,$B$4,0))</f>
        <v>0</v>
      </c>
      <c r="D177" s="281" t="n">
        <f aca="false">IF(A177&gt;$B$3*12,0,IF(A177=$B$3*12,E176*(1+B177/12),IF(A177&lt;=$B$12*12,$B$13,$B$17)))+C177</f>
        <v>979.32953927583</v>
      </c>
      <c r="E177" s="281" t="n">
        <f aca="false">IF(A177&gt;=$B$3*12,0,E176*(1+B177/12)+C177-D177)</f>
        <v>106812.482230659</v>
      </c>
      <c r="F177" s="281" t="n">
        <f aca="false">-D177</f>
        <v>-979.32953927583</v>
      </c>
      <c r="G177" s="281"/>
      <c r="H177" s="286"/>
      <c r="I177" s="303"/>
      <c r="J177" s="304"/>
      <c r="K177" s="305"/>
      <c r="L177" s="261"/>
      <c r="M177" s="301"/>
      <c r="N177" s="302"/>
      <c r="Q177" s="242"/>
      <c r="R177" s="242"/>
    </row>
    <row r="178" customFormat="false" ht="10" hidden="false" customHeight="false" outlineLevel="0" collapsed="false">
      <c r="A178" s="288" t="n">
        <v>141</v>
      </c>
      <c r="B178" s="295" t="n">
        <f aca="false">IF(A178&lt;=$B$12*12,$B$10,IF(A178&lt;=$B$3*12,$B$15,0))</f>
        <v>0.0614</v>
      </c>
      <c r="C178" s="281" t="n">
        <f aca="false">IF(A178&lt;=$B$3*12,$B$6+IF(AND(MOD(A178,12)=0,A178&lt;$B$3*12),$B$7,0)+IF(A178=$B$3*12,$B$4,0))</f>
        <v>0</v>
      </c>
      <c r="D178" s="281" t="n">
        <f aca="false">IF(A178&gt;$B$3*12,0,IF(A178=$B$3*12,E177*(1+B178/12),IF(A178&lt;=$B$12*12,$B$13,$B$17)))+C178</f>
        <v>979.32953927583</v>
      </c>
      <c r="E178" s="281" t="n">
        <f aca="false">IF(A178&gt;=$B$3*12,0,E177*(1+B178/12)+C178-D178)</f>
        <v>106379.676558797</v>
      </c>
      <c r="F178" s="281" t="n">
        <f aca="false">-D178</f>
        <v>-979.32953927583</v>
      </c>
      <c r="G178" s="281"/>
      <c r="H178" s="286"/>
      <c r="I178" s="303"/>
      <c r="J178" s="304"/>
      <c r="K178" s="305"/>
      <c r="L178" s="261"/>
      <c r="M178" s="301"/>
      <c r="N178" s="302"/>
      <c r="Q178" s="242"/>
      <c r="R178" s="242"/>
    </row>
    <row r="179" customFormat="false" ht="10" hidden="false" customHeight="false" outlineLevel="0" collapsed="false">
      <c r="A179" s="288" t="n">
        <v>142</v>
      </c>
      <c r="B179" s="295" t="n">
        <f aca="false">IF(A179&lt;=$B$12*12,$B$10,IF(A179&lt;=$B$3*12,$B$15,0))</f>
        <v>0.0614</v>
      </c>
      <c r="C179" s="281" t="n">
        <f aca="false">IF(A179&lt;=$B$3*12,$B$6+IF(AND(MOD(A179,12)=0,A179&lt;$B$3*12),$B$7,0)+IF(A179=$B$3*12,$B$4,0))</f>
        <v>0</v>
      </c>
      <c r="D179" s="281" t="n">
        <f aca="false">IF(A179&gt;$B$3*12,0,IF(A179=$B$3*12,E178*(1+B179/12),IF(A179&lt;=$B$12*12,$B$13,$B$17)))+C179</f>
        <v>979.32953927583</v>
      </c>
      <c r="E179" s="281" t="n">
        <f aca="false">IF(A179&gt;=$B$3*12,0,E178*(1+B179/12)+C179-D179)</f>
        <v>105944.65636458</v>
      </c>
      <c r="F179" s="281" t="n">
        <f aca="false">-D179</f>
        <v>-979.32953927583</v>
      </c>
      <c r="G179" s="281"/>
      <c r="H179" s="286"/>
      <c r="I179" s="303"/>
      <c r="J179" s="304"/>
      <c r="K179" s="305"/>
      <c r="L179" s="261"/>
      <c r="M179" s="301"/>
      <c r="N179" s="302"/>
      <c r="Q179" s="242"/>
      <c r="R179" s="242"/>
    </row>
    <row r="180" customFormat="false" ht="10" hidden="false" customHeight="false" outlineLevel="0" collapsed="false">
      <c r="A180" s="288" t="n">
        <v>143</v>
      </c>
      <c r="B180" s="295" t="n">
        <f aca="false">IF(A180&lt;=$B$12*12,$B$10,IF(A180&lt;=$B$3*12,$B$15,0))</f>
        <v>0.0614</v>
      </c>
      <c r="C180" s="281" t="n">
        <f aca="false">IF(A180&lt;=$B$3*12,$B$6+IF(AND(MOD(A180,12)=0,A180&lt;$B$3*12),$B$7,0)+IF(A180=$B$3*12,$B$4,0))</f>
        <v>0</v>
      </c>
      <c r="D180" s="281" t="n">
        <f aca="false">IF(A180&gt;$B$3*12,0,IF(A180=$B$3*12,E179*(1+B180/12),IF(A180&lt;=$B$12*12,$B$13,$B$17)))+C180</f>
        <v>979.32953927583</v>
      </c>
      <c r="E180" s="281" t="n">
        <f aca="false">IF(A180&gt;=$B$3*12,0,E179*(1+B180/12)+C180-D180)</f>
        <v>105507.410317037</v>
      </c>
      <c r="F180" s="281" t="n">
        <f aca="false">-D180</f>
        <v>-979.32953927583</v>
      </c>
      <c r="G180" s="281"/>
      <c r="H180" s="286"/>
      <c r="I180" s="303"/>
      <c r="J180" s="304"/>
      <c r="K180" s="305"/>
      <c r="L180" s="261"/>
      <c r="M180" s="301"/>
      <c r="N180" s="302"/>
      <c r="Q180" s="242"/>
      <c r="R180" s="242"/>
    </row>
    <row r="181" customFormat="false" ht="10" hidden="false" customHeight="false" outlineLevel="0" collapsed="false">
      <c r="A181" s="288" t="n">
        <v>144</v>
      </c>
      <c r="B181" s="295" t="n">
        <f aca="false">IF(A181&lt;=$B$12*12,$B$10,IF(A181&lt;=$B$3*12,$B$15,0))</f>
        <v>0.0614</v>
      </c>
      <c r="C181" s="281" t="n">
        <f aca="false">IF(A181&lt;=$B$3*12,$B$6+IF(AND(MOD(A181,12)=0,A181&lt;$B$3*12),$B$7,0)+IF(A181=$B$3*12,$B$4,0))</f>
        <v>0</v>
      </c>
      <c r="D181" s="281" t="n">
        <f aca="false">IF(A181&gt;$B$3*12,0,IF(A181=$B$3*12,E180*(1+B181/12),IF(A181&lt;=$B$12*12,$B$13,$B$17)))+C181</f>
        <v>979.32953927583</v>
      </c>
      <c r="E181" s="281" t="n">
        <f aca="false">IF(A181&gt;=$B$3*12,0,E180*(1+B181/12)+C181-D181)</f>
        <v>105067.927027216</v>
      </c>
      <c r="F181" s="281" t="n">
        <f aca="false">-D181</f>
        <v>-979.32953927583</v>
      </c>
      <c r="G181" s="281"/>
      <c r="H181" s="286"/>
      <c r="I181" s="303"/>
      <c r="J181" s="304"/>
      <c r="K181" s="305"/>
      <c r="L181" s="261"/>
      <c r="M181" s="301"/>
      <c r="N181" s="302"/>
      <c r="Q181" s="242"/>
      <c r="R181" s="242"/>
    </row>
    <row r="182" customFormat="false" ht="10" hidden="false" customHeight="false" outlineLevel="0" collapsed="false">
      <c r="A182" s="288" t="n">
        <v>145</v>
      </c>
      <c r="B182" s="295" t="n">
        <f aca="false">IF(A182&lt;=$B$12*12,$B$10,IF(A182&lt;=$B$3*12,$B$15,0))</f>
        <v>0.0614</v>
      </c>
      <c r="C182" s="281" t="n">
        <f aca="false">IF(A182&lt;=$B$3*12,$B$6+IF(AND(MOD(A182,12)=0,A182&lt;$B$3*12),$B$7,0)+IF(A182=$B$3*12,$B$4,0))</f>
        <v>0</v>
      </c>
      <c r="D182" s="281" t="n">
        <f aca="false">IF(A182&gt;$B$3*12,0,IF(A182=$B$3*12,E181*(1+B182/12),IF(A182&lt;=$B$12*12,$B$13,$B$17)))+C182</f>
        <v>979.32953927583</v>
      </c>
      <c r="E182" s="281" t="n">
        <f aca="false">IF(A182&gt;=$B$3*12,0,E181*(1+B182/12)+C182-D182)</f>
        <v>104626.195047896</v>
      </c>
      <c r="F182" s="281" t="n">
        <f aca="false">-D182</f>
        <v>-979.32953927583</v>
      </c>
      <c r="G182" s="281"/>
      <c r="H182" s="286"/>
      <c r="I182" s="303"/>
      <c r="J182" s="304"/>
      <c r="K182" s="305"/>
      <c r="L182" s="261"/>
      <c r="M182" s="301"/>
      <c r="N182" s="302"/>
      <c r="Q182" s="242"/>
      <c r="R182" s="242"/>
    </row>
    <row r="183" customFormat="false" ht="10" hidden="false" customHeight="false" outlineLevel="0" collapsed="false">
      <c r="A183" s="288" t="n">
        <v>146</v>
      </c>
      <c r="B183" s="295" t="n">
        <f aca="false">IF(A183&lt;=$B$12*12,$B$10,IF(A183&lt;=$B$3*12,$B$15,0))</f>
        <v>0.0614</v>
      </c>
      <c r="C183" s="281" t="n">
        <f aca="false">IF(A183&lt;=$B$3*12,$B$6+IF(AND(MOD(A183,12)=0,A183&lt;$B$3*12),$B$7,0)+IF(A183=$B$3*12,$B$4,0))</f>
        <v>0</v>
      </c>
      <c r="D183" s="281" t="n">
        <f aca="false">IF(A183&gt;$B$3*12,0,IF(A183=$B$3*12,E182*(1+B183/12),IF(A183&lt;=$B$12*12,$B$13,$B$17)))+C183</f>
        <v>979.32953927583</v>
      </c>
      <c r="E183" s="281" t="n">
        <f aca="false">IF(A183&gt;=$B$3*12,0,E182*(1+B183/12)+C183-D183)</f>
        <v>104182.202873282</v>
      </c>
      <c r="F183" s="281" t="n">
        <f aca="false">-D183</f>
        <v>-979.32953927583</v>
      </c>
      <c r="G183" s="281"/>
      <c r="H183" s="286"/>
      <c r="I183" s="303"/>
      <c r="J183" s="304"/>
      <c r="K183" s="305"/>
      <c r="L183" s="261"/>
      <c r="M183" s="301"/>
      <c r="N183" s="302"/>
      <c r="Q183" s="242"/>
      <c r="R183" s="242"/>
    </row>
    <row r="184" customFormat="false" ht="10" hidden="false" customHeight="false" outlineLevel="0" collapsed="false">
      <c r="A184" s="288" t="n">
        <v>147</v>
      </c>
      <c r="B184" s="295" t="n">
        <f aca="false">IF(A184&lt;=$B$12*12,$B$10,IF(A184&lt;=$B$3*12,$B$15,0))</f>
        <v>0.0614</v>
      </c>
      <c r="C184" s="281" t="n">
        <f aca="false">IF(A184&lt;=$B$3*12,$B$6+IF(AND(MOD(A184,12)=0,A184&lt;$B$3*12),$B$7,0)+IF(A184=$B$3*12,$B$4,0))</f>
        <v>0</v>
      </c>
      <c r="D184" s="281" t="n">
        <f aca="false">IF(A184&gt;$B$3*12,0,IF(A184=$B$3*12,E183*(1+B184/12),IF(A184&lt;=$B$12*12,$B$13,$B$17)))+C184</f>
        <v>979.32953927583</v>
      </c>
      <c r="E184" s="281" t="n">
        <f aca="false">IF(A184&gt;=$B$3*12,0,E183*(1+B184/12)+C184-D184)</f>
        <v>103735.938938708</v>
      </c>
      <c r="F184" s="281" t="n">
        <f aca="false">-D184</f>
        <v>-979.32953927583</v>
      </c>
      <c r="G184" s="281"/>
      <c r="H184" s="286"/>
      <c r="I184" s="303"/>
      <c r="J184" s="304"/>
      <c r="K184" s="305"/>
      <c r="L184" s="261"/>
      <c r="M184" s="301"/>
      <c r="N184" s="302"/>
      <c r="Q184" s="242"/>
      <c r="R184" s="242"/>
    </row>
    <row r="185" customFormat="false" ht="10" hidden="false" customHeight="false" outlineLevel="0" collapsed="false">
      <c r="A185" s="288" t="n">
        <v>148</v>
      </c>
      <c r="B185" s="295" t="n">
        <f aca="false">IF(A185&lt;=$B$12*12,$B$10,IF(A185&lt;=$B$3*12,$B$15,0))</f>
        <v>0.0614</v>
      </c>
      <c r="C185" s="281" t="n">
        <f aca="false">IF(A185&lt;=$B$3*12,$B$6+IF(AND(MOD(A185,12)=0,A185&lt;$B$3*12),$B$7,0)+IF(A185=$B$3*12,$B$4,0))</f>
        <v>0</v>
      </c>
      <c r="D185" s="281" t="n">
        <f aca="false">IF(A185&gt;$B$3*12,0,IF(A185=$B$3*12,E184*(1+B185/12),IF(A185&lt;=$B$12*12,$B$13,$B$17)))+C185</f>
        <v>979.32953927583</v>
      </c>
      <c r="E185" s="281" t="n">
        <f aca="false">IF(A185&gt;=$B$3*12,0,E184*(1+B185/12)+C185-D185)</f>
        <v>103287.391620335</v>
      </c>
      <c r="F185" s="281" t="n">
        <f aca="false">-D185</f>
        <v>-979.32953927583</v>
      </c>
      <c r="G185" s="281"/>
      <c r="H185" s="286"/>
      <c r="I185" s="303"/>
      <c r="J185" s="304"/>
      <c r="K185" s="305"/>
      <c r="L185" s="261"/>
      <c r="M185" s="301"/>
      <c r="N185" s="302"/>
      <c r="Q185" s="242"/>
      <c r="R185" s="242"/>
    </row>
    <row r="186" customFormat="false" ht="10" hidden="false" customHeight="false" outlineLevel="0" collapsed="false">
      <c r="A186" s="288" t="n">
        <v>149</v>
      </c>
      <c r="B186" s="295" t="n">
        <f aca="false">IF(A186&lt;=$B$12*12,$B$10,IF(A186&lt;=$B$3*12,$B$15,0))</f>
        <v>0.0614</v>
      </c>
      <c r="C186" s="281" t="n">
        <f aca="false">IF(A186&lt;=$B$3*12,$B$6+IF(AND(MOD(A186,12)=0,A186&lt;$B$3*12),$B$7,0)+IF(A186=$B$3*12,$B$4,0))</f>
        <v>0</v>
      </c>
      <c r="D186" s="281" t="n">
        <f aca="false">IF(A186&gt;$B$3*12,0,IF(A186=$B$3*12,E185*(1+B186/12),IF(A186&lt;=$B$12*12,$B$13,$B$17)))+C186</f>
        <v>979.32953927583</v>
      </c>
      <c r="E186" s="281" t="n">
        <f aca="false">IF(A186&gt;=$B$3*12,0,E185*(1+B186/12)+C186-D186)</f>
        <v>102836.54923485</v>
      </c>
      <c r="F186" s="281" t="n">
        <f aca="false">-D186</f>
        <v>-979.32953927583</v>
      </c>
      <c r="G186" s="281"/>
      <c r="H186" s="286"/>
      <c r="I186" s="303"/>
      <c r="J186" s="304"/>
      <c r="K186" s="305"/>
      <c r="L186" s="261"/>
      <c r="M186" s="301"/>
      <c r="N186" s="302"/>
      <c r="Q186" s="242"/>
      <c r="R186" s="242"/>
    </row>
    <row r="187" customFormat="false" ht="10" hidden="false" customHeight="false" outlineLevel="0" collapsed="false">
      <c r="A187" s="288" t="n">
        <v>150</v>
      </c>
      <c r="B187" s="295" t="n">
        <f aca="false">IF(A187&lt;=$B$12*12,$B$10,IF(A187&lt;=$B$3*12,$B$15,0))</f>
        <v>0.0614</v>
      </c>
      <c r="C187" s="281" t="n">
        <f aca="false">IF(A187&lt;=$B$3*12,$B$6+IF(AND(MOD(A187,12)=0,A187&lt;$B$3*12),$B$7,0)+IF(A187=$B$3*12,$B$4,0))</f>
        <v>0</v>
      </c>
      <c r="D187" s="281" t="n">
        <f aca="false">IF(A187&gt;$B$3*12,0,IF(A187=$B$3*12,E186*(1+B187/12),IF(A187&lt;=$B$12*12,$B$13,$B$17)))+C187</f>
        <v>979.32953927583</v>
      </c>
      <c r="E187" s="281" t="n">
        <f aca="false">IF(A187&gt;=$B$3*12,0,E186*(1+B187/12)+C187-D187)</f>
        <v>102383.400039159</v>
      </c>
      <c r="F187" s="281" t="n">
        <f aca="false">-D187</f>
        <v>-979.32953927583</v>
      </c>
      <c r="G187" s="281"/>
      <c r="H187" s="286"/>
      <c r="I187" s="303"/>
      <c r="J187" s="304"/>
      <c r="K187" s="305"/>
      <c r="L187" s="261"/>
      <c r="M187" s="301"/>
      <c r="N187" s="302"/>
      <c r="Q187" s="242"/>
      <c r="R187" s="242"/>
    </row>
    <row r="188" customFormat="false" ht="10" hidden="false" customHeight="false" outlineLevel="0" collapsed="false">
      <c r="A188" s="288" t="n">
        <v>151</v>
      </c>
      <c r="B188" s="295" t="n">
        <f aca="false">IF(A188&lt;=$B$12*12,$B$10,IF(A188&lt;=$B$3*12,$B$15,0))</f>
        <v>0.0614</v>
      </c>
      <c r="C188" s="281" t="n">
        <f aca="false">IF(A188&lt;=$B$3*12,$B$6+IF(AND(MOD(A188,12)=0,A188&lt;$B$3*12),$B$7,0)+IF(A188=$B$3*12,$B$4,0))</f>
        <v>0</v>
      </c>
      <c r="D188" s="281" t="n">
        <f aca="false">IF(A188&gt;$B$3*12,0,IF(A188=$B$3*12,E187*(1+B188/12),IF(A188&lt;=$B$12*12,$B$13,$B$17)))+C188</f>
        <v>979.32953927583</v>
      </c>
      <c r="E188" s="281" t="n">
        <f aca="false">IF(A188&gt;=$B$3*12,0,E187*(1+B188/12)+C188-D188)</f>
        <v>101927.932230084</v>
      </c>
      <c r="F188" s="281" t="n">
        <f aca="false">-D188</f>
        <v>-979.32953927583</v>
      </c>
      <c r="G188" s="281"/>
      <c r="H188" s="286"/>
      <c r="I188" s="303"/>
      <c r="J188" s="304"/>
      <c r="K188" s="305"/>
      <c r="L188" s="261"/>
      <c r="M188" s="301"/>
      <c r="N188" s="302"/>
      <c r="Q188" s="242"/>
      <c r="R188" s="242"/>
    </row>
    <row r="189" customFormat="false" ht="10" hidden="false" customHeight="false" outlineLevel="0" collapsed="false">
      <c r="A189" s="288" t="n">
        <v>152</v>
      </c>
      <c r="B189" s="295" t="n">
        <f aca="false">IF(A189&lt;=$B$12*12,$B$10,IF(A189&lt;=$B$3*12,$B$15,0))</f>
        <v>0.0614</v>
      </c>
      <c r="C189" s="281" t="n">
        <f aca="false">IF(A189&lt;=$B$3*12,$B$6+IF(AND(MOD(A189,12)=0,A189&lt;$B$3*12),$B$7,0)+IF(A189=$B$3*12,$B$4,0))</f>
        <v>0</v>
      </c>
      <c r="D189" s="281" t="n">
        <f aca="false">IF(A189&gt;$B$3*12,0,IF(A189=$B$3*12,E188*(1+B189/12),IF(A189&lt;=$B$12*12,$B$13,$B$17)))+C189</f>
        <v>979.32953927583</v>
      </c>
      <c r="E189" s="281" t="n">
        <f aca="false">IF(A189&gt;=$B$3*12,0,E188*(1+B189/12)+C189-D189)</f>
        <v>101470.133944052</v>
      </c>
      <c r="F189" s="281" t="n">
        <f aca="false">-D189</f>
        <v>-979.32953927583</v>
      </c>
      <c r="G189" s="281"/>
      <c r="H189" s="286"/>
      <c r="I189" s="303"/>
      <c r="J189" s="304"/>
      <c r="K189" s="305"/>
      <c r="L189" s="261"/>
      <c r="M189" s="301"/>
      <c r="N189" s="302"/>
      <c r="Q189" s="242"/>
      <c r="R189" s="242"/>
    </row>
    <row r="190" customFormat="false" ht="10" hidden="false" customHeight="false" outlineLevel="0" collapsed="false">
      <c r="A190" s="288" t="n">
        <v>153</v>
      </c>
      <c r="B190" s="295" t="n">
        <f aca="false">IF(A190&lt;=$B$12*12,$B$10,IF(A190&lt;=$B$3*12,$B$15,0))</f>
        <v>0.0614</v>
      </c>
      <c r="C190" s="281" t="n">
        <f aca="false">IF(A190&lt;=$B$3*12,$B$6+IF(AND(MOD(A190,12)=0,A190&lt;$B$3*12),$B$7,0)+IF(A190=$B$3*12,$B$4,0))</f>
        <v>0</v>
      </c>
      <c r="D190" s="281" t="n">
        <f aca="false">IF(A190&gt;$B$3*12,0,IF(A190=$B$3*12,E189*(1+B190/12),IF(A190&lt;=$B$12*12,$B$13,$B$17)))+C190</f>
        <v>979.32953927583</v>
      </c>
      <c r="E190" s="281" t="n">
        <f aca="false">IF(A190&gt;=$B$3*12,0,E189*(1+B190/12)+C190-D190)</f>
        <v>101009.99325679</v>
      </c>
      <c r="F190" s="281" t="n">
        <f aca="false">-D190</f>
        <v>-979.32953927583</v>
      </c>
      <c r="G190" s="281"/>
      <c r="H190" s="286"/>
      <c r="I190" s="303"/>
      <c r="J190" s="304"/>
      <c r="K190" s="305"/>
      <c r="L190" s="261"/>
      <c r="M190" s="301"/>
      <c r="N190" s="302"/>
      <c r="Q190" s="242"/>
      <c r="R190" s="242"/>
    </row>
    <row r="191" customFormat="false" ht="10" hidden="false" customHeight="false" outlineLevel="0" collapsed="false">
      <c r="A191" s="288" t="n">
        <v>154</v>
      </c>
      <c r="B191" s="295" t="n">
        <f aca="false">IF(A191&lt;=$B$12*12,$B$10,IF(A191&lt;=$B$3*12,$B$15,0))</f>
        <v>0.0614</v>
      </c>
      <c r="C191" s="281" t="n">
        <f aca="false">IF(A191&lt;=$B$3*12,$B$6+IF(AND(MOD(A191,12)=0,A191&lt;$B$3*12),$B$7,0)+IF(A191=$B$3*12,$B$4,0))</f>
        <v>0</v>
      </c>
      <c r="D191" s="281" t="n">
        <f aca="false">IF(A191&gt;$B$3*12,0,IF(A191=$B$3*12,E190*(1+B191/12),IF(A191&lt;=$B$12*12,$B$13,$B$17)))+C191</f>
        <v>979.32953927583</v>
      </c>
      <c r="E191" s="281" t="n">
        <f aca="false">IF(A191&gt;=$B$3*12,0,E190*(1+B191/12)+C191-D191)</f>
        <v>100547.498183011</v>
      </c>
      <c r="F191" s="281" t="n">
        <f aca="false">-D191</f>
        <v>-979.32953927583</v>
      </c>
      <c r="G191" s="281"/>
      <c r="H191" s="286"/>
      <c r="I191" s="303"/>
      <c r="J191" s="304"/>
      <c r="K191" s="305"/>
      <c r="L191" s="261"/>
      <c r="M191" s="301"/>
      <c r="N191" s="302"/>
      <c r="Q191" s="242"/>
      <c r="R191" s="242"/>
    </row>
    <row r="192" customFormat="false" ht="10" hidden="false" customHeight="false" outlineLevel="0" collapsed="false">
      <c r="A192" s="288" t="n">
        <v>155</v>
      </c>
      <c r="B192" s="295" t="n">
        <f aca="false">IF(A192&lt;=$B$12*12,$B$10,IF(A192&lt;=$B$3*12,$B$15,0))</f>
        <v>0.0614</v>
      </c>
      <c r="C192" s="281" t="n">
        <f aca="false">IF(A192&lt;=$B$3*12,$B$6+IF(AND(MOD(A192,12)=0,A192&lt;$B$3*12),$B$7,0)+IF(A192=$B$3*12,$B$4,0))</f>
        <v>0</v>
      </c>
      <c r="D192" s="281" t="n">
        <f aca="false">IF(A192&gt;$B$3*12,0,IF(A192=$B$3*12,E191*(1+B192/12),IF(A192&lt;=$B$12*12,$B$13,$B$17)))+C192</f>
        <v>979.32953927583</v>
      </c>
      <c r="E192" s="281" t="n">
        <f aca="false">IF(A192&gt;=$B$3*12,0,E191*(1+B192/12)+C192-D192)</f>
        <v>100082.636676105</v>
      </c>
      <c r="F192" s="281" t="n">
        <f aca="false">-D192</f>
        <v>-979.32953927583</v>
      </c>
      <c r="G192" s="281"/>
      <c r="H192" s="286"/>
      <c r="I192" s="303"/>
      <c r="J192" s="304"/>
      <c r="K192" s="305"/>
      <c r="L192" s="261"/>
      <c r="M192" s="301"/>
      <c r="N192" s="302"/>
      <c r="Q192" s="242"/>
      <c r="R192" s="242"/>
    </row>
    <row r="193" customFormat="false" ht="10" hidden="false" customHeight="false" outlineLevel="0" collapsed="false">
      <c r="A193" s="288" t="n">
        <v>156</v>
      </c>
      <c r="B193" s="295" t="n">
        <f aca="false">IF(A193&lt;=$B$12*12,$B$10,IF(A193&lt;=$B$3*12,$B$15,0))</f>
        <v>0.0614</v>
      </c>
      <c r="C193" s="281" t="n">
        <f aca="false">IF(A193&lt;=$B$3*12,$B$6+IF(AND(MOD(A193,12)=0,A193&lt;$B$3*12),$B$7,0)+IF(A193=$B$3*12,$B$4,0))</f>
        <v>0</v>
      </c>
      <c r="D193" s="281" t="n">
        <f aca="false">IF(A193&gt;$B$3*12,0,IF(A193=$B$3*12,E192*(1+B193/12),IF(A193&lt;=$B$12*12,$B$13,$B$17)))+C193</f>
        <v>979.32953927583</v>
      </c>
      <c r="E193" s="281" t="n">
        <f aca="false">IF(A193&gt;=$B$3*12,0,E192*(1+B193/12)+C193-D193)</f>
        <v>99615.3966278222</v>
      </c>
      <c r="F193" s="281" t="n">
        <f aca="false">-D193</f>
        <v>-979.32953927583</v>
      </c>
      <c r="G193" s="281"/>
      <c r="H193" s="286"/>
      <c r="I193" s="303"/>
      <c r="J193" s="304"/>
      <c r="K193" s="305"/>
      <c r="L193" s="261"/>
      <c r="M193" s="301"/>
      <c r="N193" s="302"/>
      <c r="Q193" s="242"/>
      <c r="R193" s="242"/>
    </row>
    <row r="194" customFormat="false" ht="10" hidden="false" customHeight="false" outlineLevel="0" collapsed="false">
      <c r="A194" s="288" t="n">
        <v>157</v>
      </c>
      <c r="B194" s="295" t="n">
        <f aca="false">IF(A194&lt;=$B$12*12,$B$10,IF(A194&lt;=$B$3*12,$B$15,0))</f>
        <v>0.0614</v>
      </c>
      <c r="C194" s="281" t="n">
        <f aca="false">IF(A194&lt;=$B$3*12,$B$6+IF(AND(MOD(A194,12)=0,A194&lt;$B$3*12),$B$7,0)+IF(A194=$B$3*12,$B$4,0))</f>
        <v>0</v>
      </c>
      <c r="D194" s="281" t="n">
        <f aca="false">IF(A194&gt;$B$3*12,0,IF(A194=$B$3*12,E193*(1+B194/12),IF(A194&lt;=$B$12*12,$B$13,$B$17)))+C194</f>
        <v>979.32953927583</v>
      </c>
      <c r="E194" s="281" t="n">
        <f aca="false">IF(A194&gt;=$B$3*12,0,E193*(1+B194/12)+C194-D194)</f>
        <v>99145.7658679588</v>
      </c>
      <c r="F194" s="281" t="n">
        <f aca="false">-D194</f>
        <v>-979.32953927583</v>
      </c>
      <c r="G194" s="281"/>
      <c r="H194" s="286"/>
      <c r="I194" s="303"/>
      <c r="J194" s="304"/>
      <c r="K194" s="305"/>
      <c r="L194" s="261"/>
      <c r="M194" s="301"/>
      <c r="N194" s="302"/>
      <c r="Q194" s="242"/>
      <c r="R194" s="242"/>
    </row>
    <row r="195" customFormat="false" ht="10" hidden="false" customHeight="false" outlineLevel="0" collapsed="false">
      <c r="A195" s="288" t="n">
        <v>158</v>
      </c>
      <c r="B195" s="295" t="n">
        <f aca="false">IF(A195&lt;=$B$12*12,$B$10,IF(A195&lt;=$B$3*12,$B$15,0))</f>
        <v>0.0614</v>
      </c>
      <c r="C195" s="281" t="n">
        <f aca="false">IF(A195&lt;=$B$3*12,$B$6+IF(AND(MOD(A195,12)=0,A195&lt;$B$3*12),$B$7,0)+IF(A195=$B$3*12,$B$4,0))</f>
        <v>0</v>
      </c>
      <c r="D195" s="281" t="n">
        <f aca="false">IF(A195&gt;$B$3*12,0,IF(A195=$B$3*12,E194*(1+B195/12),IF(A195&lt;=$B$12*12,$B$13,$B$17)))+C195</f>
        <v>979.32953927583</v>
      </c>
      <c r="E195" s="281" t="n">
        <f aca="false">IF(A195&gt;=$B$3*12,0,E194*(1+B195/12)+C195-D195)</f>
        <v>98673.7321640406</v>
      </c>
      <c r="F195" s="281" t="n">
        <f aca="false">-D195</f>
        <v>-979.32953927583</v>
      </c>
      <c r="G195" s="281"/>
      <c r="H195" s="286"/>
      <c r="I195" s="303"/>
      <c r="J195" s="304"/>
      <c r="K195" s="305"/>
      <c r="L195" s="261"/>
      <c r="M195" s="301"/>
      <c r="N195" s="302"/>
      <c r="Q195" s="242"/>
      <c r="R195" s="242"/>
    </row>
    <row r="196" customFormat="false" ht="10" hidden="false" customHeight="false" outlineLevel="0" collapsed="false">
      <c r="A196" s="288" t="n">
        <v>159</v>
      </c>
      <c r="B196" s="295" t="n">
        <f aca="false">IF(A196&lt;=$B$12*12,$B$10,IF(A196&lt;=$B$3*12,$B$15,0))</f>
        <v>0.0614</v>
      </c>
      <c r="C196" s="281" t="n">
        <f aca="false">IF(A196&lt;=$B$3*12,$B$6+IF(AND(MOD(A196,12)=0,A196&lt;$B$3*12),$B$7,0)+IF(A196=$B$3*12,$B$4,0))</f>
        <v>0</v>
      </c>
      <c r="D196" s="281" t="n">
        <f aca="false">IF(A196&gt;$B$3*12,0,IF(A196=$B$3*12,E195*(1+B196/12),IF(A196&lt;=$B$12*12,$B$13,$B$17)))+C196</f>
        <v>979.32953927583</v>
      </c>
      <c r="E196" s="281" t="n">
        <f aca="false">IF(A196&gt;=$B$3*12,0,E195*(1+B196/12)+C196-D196)</f>
        <v>98199.2832210042</v>
      </c>
      <c r="F196" s="281" t="n">
        <f aca="false">-D196</f>
        <v>-979.32953927583</v>
      </c>
      <c r="G196" s="281"/>
      <c r="H196" s="286"/>
      <c r="I196" s="303"/>
      <c r="J196" s="304"/>
      <c r="K196" s="305"/>
      <c r="L196" s="261"/>
      <c r="M196" s="301"/>
      <c r="N196" s="302"/>
      <c r="Q196" s="242"/>
      <c r="R196" s="242"/>
    </row>
    <row r="197" customFormat="false" ht="10" hidden="false" customHeight="false" outlineLevel="0" collapsed="false">
      <c r="A197" s="288" t="n">
        <v>160</v>
      </c>
      <c r="B197" s="295" t="n">
        <f aca="false">IF(A197&lt;=$B$12*12,$B$10,IF(A197&lt;=$B$3*12,$B$15,0))</f>
        <v>0.0614</v>
      </c>
      <c r="C197" s="281" t="n">
        <f aca="false">IF(A197&lt;=$B$3*12,$B$6+IF(AND(MOD(A197,12)=0,A197&lt;$B$3*12),$B$7,0)+IF(A197=$B$3*12,$B$4,0))</f>
        <v>0</v>
      </c>
      <c r="D197" s="281" t="n">
        <f aca="false">IF(A197&gt;$B$3*12,0,IF(A197=$B$3*12,E196*(1+B197/12),IF(A197&lt;=$B$12*12,$B$13,$B$17)))+C197</f>
        <v>979.32953927583</v>
      </c>
      <c r="E197" s="281" t="n">
        <f aca="false">IF(A197&gt;=$B$3*12,0,E196*(1+B197/12)+C197-D197)</f>
        <v>97722.4066808758</v>
      </c>
      <c r="F197" s="281" t="n">
        <f aca="false">-D197</f>
        <v>-979.32953927583</v>
      </c>
      <c r="G197" s="281"/>
      <c r="H197" s="286"/>
      <c r="I197" s="303"/>
      <c r="J197" s="304"/>
      <c r="K197" s="305"/>
      <c r="L197" s="261"/>
      <c r="M197" s="301"/>
      <c r="N197" s="302"/>
      <c r="Q197" s="242"/>
      <c r="R197" s="242"/>
    </row>
    <row r="198" customFormat="false" ht="10" hidden="false" customHeight="false" outlineLevel="0" collapsed="false">
      <c r="A198" s="288" t="n">
        <v>161</v>
      </c>
      <c r="B198" s="295" t="n">
        <f aca="false">IF(A198&lt;=$B$12*12,$B$10,IF(A198&lt;=$B$3*12,$B$15,0))</f>
        <v>0.0614</v>
      </c>
      <c r="C198" s="281" t="n">
        <f aca="false">IF(A198&lt;=$B$3*12,$B$6+IF(AND(MOD(A198,12)=0,A198&lt;$B$3*12),$B$7,0)+IF(A198=$B$3*12,$B$4,0))</f>
        <v>0</v>
      </c>
      <c r="D198" s="281" t="n">
        <f aca="false">IF(A198&gt;$B$3*12,0,IF(A198=$B$3*12,E197*(1+B198/12),IF(A198&lt;=$B$12*12,$B$13,$B$17)))+C198</f>
        <v>979.32953927583</v>
      </c>
      <c r="E198" s="281" t="n">
        <f aca="false">IF(A198&gt;=$B$3*12,0,E197*(1+B198/12)+C198-D198)</f>
        <v>97243.0901224505</v>
      </c>
      <c r="F198" s="281" t="n">
        <f aca="false">-D198</f>
        <v>-979.32953927583</v>
      </c>
      <c r="G198" s="281"/>
      <c r="H198" s="286"/>
      <c r="I198" s="303"/>
      <c r="J198" s="304"/>
      <c r="K198" s="305"/>
      <c r="L198" s="261"/>
      <c r="M198" s="301"/>
      <c r="N198" s="302"/>
      <c r="Q198" s="242"/>
      <c r="R198" s="242"/>
    </row>
    <row r="199" customFormat="false" ht="10" hidden="false" customHeight="false" outlineLevel="0" collapsed="false">
      <c r="A199" s="288" t="n">
        <v>162</v>
      </c>
      <c r="B199" s="295" t="n">
        <f aca="false">IF(A199&lt;=$B$12*12,$B$10,IF(A199&lt;=$B$3*12,$B$15,0))</f>
        <v>0.0614</v>
      </c>
      <c r="C199" s="281" t="n">
        <f aca="false">IF(A199&lt;=$B$3*12,$B$6+IF(AND(MOD(A199,12)=0,A199&lt;$B$3*12),$B$7,0)+IF(A199=$B$3*12,$B$4,0))</f>
        <v>0</v>
      </c>
      <c r="D199" s="281" t="n">
        <f aca="false">IF(A199&gt;$B$3*12,0,IF(A199=$B$3*12,E198*(1+B199/12),IF(A199&lt;=$B$12*12,$B$13,$B$17)))+C199</f>
        <v>979.32953927583</v>
      </c>
      <c r="E199" s="281" t="n">
        <f aca="false">IF(A199&gt;=$B$3*12,0,E198*(1+B199/12)+C199-D199)</f>
        <v>96761.3210609678</v>
      </c>
      <c r="F199" s="281" t="n">
        <f aca="false">-D199</f>
        <v>-979.32953927583</v>
      </c>
      <c r="G199" s="281"/>
      <c r="H199" s="286"/>
      <c r="I199" s="303"/>
      <c r="J199" s="304"/>
      <c r="K199" s="305"/>
      <c r="L199" s="261"/>
      <c r="M199" s="301"/>
      <c r="N199" s="302"/>
      <c r="Q199" s="242"/>
      <c r="R199" s="242"/>
    </row>
    <row r="200" customFormat="false" ht="10" hidden="false" customHeight="false" outlineLevel="0" collapsed="false">
      <c r="A200" s="288" t="n">
        <v>163</v>
      </c>
      <c r="B200" s="295" t="n">
        <f aca="false">IF(A200&lt;=$B$12*12,$B$10,IF(A200&lt;=$B$3*12,$B$15,0))</f>
        <v>0.0614</v>
      </c>
      <c r="C200" s="281" t="n">
        <f aca="false">IF(A200&lt;=$B$3*12,$B$6+IF(AND(MOD(A200,12)=0,A200&lt;$B$3*12),$B$7,0)+IF(A200=$B$3*12,$B$4,0))</f>
        <v>0</v>
      </c>
      <c r="D200" s="281" t="n">
        <f aca="false">IF(A200&gt;$B$3*12,0,IF(A200=$B$3*12,E199*(1+B200/12),IF(A200&lt;=$B$12*12,$B$13,$B$17)))+C200</f>
        <v>979.32953927583</v>
      </c>
      <c r="E200" s="281" t="n">
        <f aca="false">IF(A200&gt;=$B$3*12,0,E199*(1+B200/12)+C200-D200)</f>
        <v>96277.0869477873</v>
      </c>
      <c r="F200" s="281" t="n">
        <f aca="false">-D200</f>
        <v>-979.32953927583</v>
      </c>
      <c r="G200" s="281"/>
      <c r="H200" s="286"/>
      <c r="I200" s="303"/>
      <c r="J200" s="304"/>
      <c r="K200" s="305"/>
      <c r="L200" s="261"/>
      <c r="M200" s="301"/>
      <c r="N200" s="302"/>
      <c r="Q200" s="242"/>
      <c r="R200" s="242"/>
    </row>
    <row r="201" customFormat="false" ht="10" hidden="false" customHeight="false" outlineLevel="0" collapsed="false">
      <c r="A201" s="288" t="n">
        <v>164</v>
      </c>
      <c r="B201" s="295" t="n">
        <f aca="false">IF(A201&lt;=$B$12*12,$B$10,IF(A201&lt;=$B$3*12,$B$15,0))</f>
        <v>0.0614</v>
      </c>
      <c r="C201" s="281" t="n">
        <f aca="false">IF(A201&lt;=$B$3*12,$B$6+IF(AND(MOD(A201,12)=0,A201&lt;$B$3*12),$B$7,0)+IF(A201=$B$3*12,$B$4,0))</f>
        <v>0</v>
      </c>
      <c r="D201" s="281" t="n">
        <f aca="false">IF(A201&gt;$B$3*12,0,IF(A201=$B$3*12,E200*(1+B201/12),IF(A201&lt;=$B$12*12,$B$13,$B$17)))+C201</f>
        <v>979.32953927583</v>
      </c>
      <c r="E201" s="281" t="n">
        <f aca="false">IF(A201&gt;=$B$3*12,0,E200*(1+B201/12)+C201-D201)</f>
        <v>95790.375170061</v>
      </c>
      <c r="F201" s="281" t="n">
        <f aca="false">-D201</f>
        <v>-979.32953927583</v>
      </c>
      <c r="G201" s="281"/>
      <c r="H201" s="286"/>
      <c r="I201" s="303"/>
      <c r="J201" s="304"/>
      <c r="K201" s="305"/>
      <c r="L201" s="261"/>
      <c r="M201" s="301"/>
      <c r="N201" s="302"/>
      <c r="Q201" s="242"/>
      <c r="R201" s="242"/>
    </row>
    <row r="202" customFormat="false" ht="10" hidden="false" customHeight="false" outlineLevel="0" collapsed="false">
      <c r="A202" s="288" t="n">
        <v>165</v>
      </c>
      <c r="B202" s="295" t="n">
        <f aca="false">IF(A202&lt;=$B$12*12,$B$10,IF(A202&lt;=$B$3*12,$B$15,0))</f>
        <v>0.0614</v>
      </c>
      <c r="C202" s="281" t="n">
        <f aca="false">IF(A202&lt;=$B$3*12,$B$6+IF(AND(MOD(A202,12)=0,A202&lt;$B$3*12),$B$7,0)+IF(A202=$B$3*12,$B$4,0))</f>
        <v>0</v>
      </c>
      <c r="D202" s="281" t="n">
        <f aca="false">IF(A202&gt;$B$3*12,0,IF(A202=$B$3*12,E201*(1+B202/12),IF(A202&lt;=$B$12*12,$B$13,$B$17)))+C202</f>
        <v>979.32953927583</v>
      </c>
      <c r="E202" s="281" t="n">
        <f aca="false">IF(A202&gt;=$B$3*12,0,E201*(1+B202/12)+C202-D202)</f>
        <v>95301.1730504053</v>
      </c>
      <c r="F202" s="281" t="n">
        <f aca="false">-D202</f>
        <v>-979.32953927583</v>
      </c>
      <c r="G202" s="281"/>
      <c r="H202" s="286"/>
      <c r="I202" s="303"/>
      <c r="J202" s="304"/>
      <c r="K202" s="305"/>
      <c r="L202" s="261"/>
      <c r="M202" s="301"/>
      <c r="N202" s="302"/>
      <c r="Q202" s="242"/>
      <c r="R202" s="242"/>
    </row>
    <row r="203" customFormat="false" ht="10" hidden="false" customHeight="false" outlineLevel="0" collapsed="false">
      <c r="A203" s="288" t="n">
        <v>166</v>
      </c>
      <c r="B203" s="295" t="n">
        <f aca="false">IF(A203&lt;=$B$12*12,$B$10,IF(A203&lt;=$B$3*12,$B$15,0))</f>
        <v>0.0614</v>
      </c>
      <c r="C203" s="281" t="n">
        <f aca="false">IF(A203&lt;=$B$3*12,$B$6+IF(AND(MOD(A203,12)=0,A203&lt;$B$3*12),$B$7,0)+IF(A203=$B$3*12,$B$4,0))</f>
        <v>0</v>
      </c>
      <c r="D203" s="281" t="n">
        <f aca="false">IF(A203&gt;$B$3*12,0,IF(A203=$B$3*12,E202*(1+B203/12),IF(A203&lt;=$B$12*12,$B$13,$B$17)))+C203</f>
        <v>979.32953927583</v>
      </c>
      <c r="E203" s="281" t="n">
        <f aca="false">IF(A203&gt;=$B$3*12,0,E202*(1+B203/12)+C203-D203)</f>
        <v>94809.4678465707</v>
      </c>
      <c r="F203" s="281" t="n">
        <f aca="false">-D203</f>
        <v>-979.32953927583</v>
      </c>
      <c r="G203" s="281"/>
      <c r="H203" s="286"/>
      <c r="I203" s="303"/>
      <c r="J203" s="304"/>
      <c r="K203" s="305"/>
      <c r="L203" s="261"/>
      <c r="M203" s="301"/>
      <c r="N203" s="302"/>
      <c r="Q203" s="242"/>
      <c r="R203" s="242"/>
    </row>
    <row r="204" customFormat="false" ht="10" hidden="false" customHeight="false" outlineLevel="0" collapsed="false">
      <c r="A204" s="288" t="n">
        <v>167</v>
      </c>
      <c r="B204" s="295" t="n">
        <f aca="false">IF(A204&lt;=$B$12*12,$B$10,IF(A204&lt;=$B$3*12,$B$15,0))</f>
        <v>0.0614</v>
      </c>
      <c r="C204" s="281" t="n">
        <f aca="false">IF(A204&lt;=$B$3*12,$B$6+IF(AND(MOD(A204,12)=0,A204&lt;$B$3*12),$B$7,0)+IF(A204=$B$3*12,$B$4,0))</f>
        <v>0</v>
      </c>
      <c r="D204" s="281" t="n">
        <f aca="false">IF(A204&gt;$B$3*12,0,IF(A204=$B$3*12,E203*(1+B204/12),IF(A204&lt;=$B$12*12,$B$13,$B$17)))+C204</f>
        <v>979.32953927583</v>
      </c>
      <c r="E204" s="281" t="n">
        <f aca="false">IF(A204&gt;=$B$3*12,0,E203*(1+B204/12)+C204-D204)</f>
        <v>94315.2467511098</v>
      </c>
      <c r="F204" s="281" t="n">
        <f aca="false">-D204</f>
        <v>-979.32953927583</v>
      </c>
      <c r="G204" s="281"/>
      <c r="H204" s="286"/>
      <c r="I204" s="303"/>
      <c r="J204" s="304"/>
      <c r="K204" s="305"/>
      <c r="L204" s="261"/>
      <c r="M204" s="301"/>
      <c r="N204" s="302"/>
      <c r="Q204" s="242"/>
      <c r="R204" s="242"/>
    </row>
    <row r="205" customFormat="false" ht="10" hidden="false" customHeight="false" outlineLevel="0" collapsed="false">
      <c r="A205" s="288" t="n">
        <v>168</v>
      </c>
      <c r="B205" s="295" t="n">
        <f aca="false">IF(A205&lt;=$B$12*12,$B$10,IF(A205&lt;=$B$3*12,$B$15,0))</f>
        <v>0.0614</v>
      </c>
      <c r="C205" s="281" t="n">
        <f aca="false">IF(A205&lt;=$B$3*12,$B$6+IF(AND(MOD(A205,12)=0,A205&lt;$B$3*12),$B$7,0)+IF(A205=$B$3*12,$B$4,0))</f>
        <v>0</v>
      </c>
      <c r="D205" s="281" t="n">
        <f aca="false">IF(A205&gt;$B$3*12,0,IF(A205=$B$3*12,E204*(1+B205/12),IF(A205&lt;=$B$12*12,$B$13,$B$17)))+C205</f>
        <v>979.32953927583</v>
      </c>
      <c r="E205" s="281" t="n">
        <f aca="false">IF(A205&gt;=$B$3*12,0,E204*(1+B205/12)+C205-D205)</f>
        <v>93818.4968910438</v>
      </c>
      <c r="F205" s="281" t="n">
        <f aca="false">-D205</f>
        <v>-979.32953927583</v>
      </c>
      <c r="G205" s="281"/>
      <c r="H205" s="286"/>
      <c r="I205" s="303"/>
      <c r="J205" s="304"/>
      <c r="K205" s="305"/>
      <c r="L205" s="261"/>
      <c r="M205" s="301"/>
      <c r="N205" s="302"/>
      <c r="Q205" s="242"/>
      <c r="R205" s="242"/>
    </row>
    <row r="206" customFormat="false" ht="10" hidden="false" customHeight="false" outlineLevel="0" collapsed="false">
      <c r="A206" s="288" t="n">
        <v>169</v>
      </c>
      <c r="B206" s="295" t="n">
        <f aca="false">IF(A206&lt;=$B$12*12,$B$10,IF(A206&lt;=$B$3*12,$B$15,0))</f>
        <v>0.0614</v>
      </c>
      <c r="C206" s="281" t="n">
        <f aca="false">IF(A206&lt;=$B$3*12,$B$6+IF(AND(MOD(A206,12)=0,A206&lt;$B$3*12),$B$7,0)+IF(A206=$B$3*12,$B$4,0))</f>
        <v>0</v>
      </c>
      <c r="D206" s="281" t="n">
        <f aca="false">IF(A206&gt;$B$3*12,0,IF(A206=$B$3*12,E205*(1+B206/12),IF(A206&lt;=$B$12*12,$B$13,$B$17)))+C206</f>
        <v>979.32953927583</v>
      </c>
      <c r="E206" s="281" t="n">
        <f aca="false">IF(A206&gt;=$B$3*12,0,E205*(1+B206/12)+C206-D206)</f>
        <v>93319.2053275272</v>
      </c>
      <c r="F206" s="281" t="n">
        <f aca="false">-D206</f>
        <v>-979.32953927583</v>
      </c>
      <c r="G206" s="281"/>
      <c r="H206" s="286"/>
      <c r="I206" s="303"/>
      <c r="J206" s="304"/>
      <c r="K206" s="305"/>
      <c r="L206" s="261"/>
      <c r="M206" s="301"/>
      <c r="N206" s="302"/>
      <c r="Q206" s="242"/>
      <c r="R206" s="242"/>
    </row>
    <row r="207" customFormat="false" ht="10" hidden="false" customHeight="false" outlineLevel="0" collapsed="false">
      <c r="A207" s="288" t="n">
        <v>170</v>
      </c>
      <c r="B207" s="295" t="n">
        <f aca="false">IF(A207&lt;=$B$12*12,$B$10,IF(A207&lt;=$B$3*12,$B$15,0))</f>
        <v>0.0614</v>
      </c>
      <c r="C207" s="281" t="n">
        <f aca="false">IF(A207&lt;=$B$3*12,$B$6+IF(AND(MOD(A207,12)=0,A207&lt;$B$3*12),$B$7,0)+IF(A207=$B$3*12,$B$4,0))</f>
        <v>0</v>
      </c>
      <c r="D207" s="281" t="n">
        <f aca="false">IF(A207&gt;$B$3*12,0,IF(A207=$B$3*12,E206*(1+B207/12),IF(A207&lt;=$B$12*12,$B$13,$B$17)))+C207</f>
        <v>979.32953927583</v>
      </c>
      <c r="E207" s="281" t="n">
        <f aca="false">IF(A207&gt;=$B$3*12,0,E206*(1+B207/12)+C207-D207)</f>
        <v>92817.3590555105</v>
      </c>
      <c r="F207" s="281" t="n">
        <f aca="false">-D207</f>
        <v>-979.32953927583</v>
      </c>
      <c r="G207" s="281"/>
      <c r="H207" s="286"/>
      <c r="I207" s="303"/>
      <c r="J207" s="304"/>
      <c r="K207" s="305"/>
      <c r="L207" s="261"/>
      <c r="M207" s="301"/>
      <c r="N207" s="302"/>
      <c r="Q207" s="242"/>
      <c r="R207" s="242"/>
    </row>
    <row r="208" customFormat="false" ht="10" hidden="false" customHeight="false" outlineLevel="0" collapsed="false">
      <c r="A208" s="288" t="n">
        <v>171</v>
      </c>
      <c r="B208" s="295" t="n">
        <f aca="false">IF(A208&lt;=$B$12*12,$B$10,IF(A208&lt;=$B$3*12,$B$15,0))</f>
        <v>0.0614</v>
      </c>
      <c r="C208" s="281" t="n">
        <f aca="false">IF(A208&lt;=$B$3*12,$B$6+IF(AND(MOD(A208,12)=0,A208&lt;$B$3*12),$B$7,0)+IF(A208=$B$3*12,$B$4,0))</f>
        <v>0</v>
      </c>
      <c r="D208" s="281" t="n">
        <f aca="false">IF(A208&gt;$B$3*12,0,IF(A208=$B$3*12,E207*(1+B208/12),IF(A208&lt;=$B$12*12,$B$13,$B$17)))+C208</f>
        <v>979.32953927583</v>
      </c>
      <c r="E208" s="281" t="n">
        <f aca="false">IF(A208&gt;=$B$3*12,0,E207*(1+B208/12)+C208-D208)</f>
        <v>92312.945003402</v>
      </c>
      <c r="F208" s="281" t="n">
        <f aca="false">-D208</f>
        <v>-979.32953927583</v>
      </c>
      <c r="G208" s="281"/>
      <c r="H208" s="286"/>
      <c r="I208" s="303"/>
      <c r="J208" s="304"/>
      <c r="K208" s="305"/>
      <c r="L208" s="261"/>
      <c r="M208" s="301"/>
      <c r="N208" s="302"/>
      <c r="Q208" s="242"/>
      <c r="R208" s="242"/>
    </row>
    <row r="209" customFormat="false" ht="10" hidden="false" customHeight="false" outlineLevel="0" collapsed="false">
      <c r="A209" s="288" t="n">
        <v>172</v>
      </c>
      <c r="B209" s="295" t="n">
        <f aca="false">IF(A209&lt;=$B$12*12,$B$10,IF(A209&lt;=$B$3*12,$B$15,0))</f>
        <v>0.0614</v>
      </c>
      <c r="C209" s="281" t="n">
        <f aca="false">IF(A209&lt;=$B$3*12,$B$6+IF(AND(MOD(A209,12)=0,A209&lt;$B$3*12),$B$7,0)+IF(A209=$B$3*12,$B$4,0))</f>
        <v>0</v>
      </c>
      <c r="D209" s="281" t="n">
        <f aca="false">IF(A209&gt;$B$3*12,0,IF(A209=$B$3*12,E208*(1+B209/12),IF(A209&lt;=$B$12*12,$B$13,$B$17)))+C209</f>
        <v>979.32953927583</v>
      </c>
      <c r="E209" s="281" t="n">
        <f aca="false">IF(A209&gt;=$B$3*12,0,E208*(1+B209/12)+C209-D209)</f>
        <v>91805.950032727</v>
      </c>
      <c r="F209" s="281" t="n">
        <f aca="false">-D209</f>
        <v>-979.32953927583</v>
      </c>
      <c r="G209" s="281"/>
      <c r="H209" s="286"/>
      <c r="I209" s="303"/>
      <c r="J209" s="304"/>
      <c r="K209" s="305"/>
      <c r="L209" s="261"/>
      <c r="M209" s="301"/>
      <c r="N209" s="302"/>
      <c r="Q209" s="242"/>
      <c r="R209" s="242"/>
    </row>
    <row r="210" customFormat="false" ht="10" hidden="false" customHeight="false" outlineLevel="0" collapsed="false">
      <c r="A210" s="288" t="n">
        <v>173</v>
      </c>
      <c r="B210" s="295" t="n">
        <f aca="false">IF(A210&lt;=$B$12*12,$B$10,IF(A210&lt;=$B$3*12,$B$15,0))</f>
        <v>0.0614</v>
      </c>
      <c r="C210" s="281" t="n">
        <f aca="false">IF(A210&lt;=$B$3*12,$B$6+IF(AND(MOD(A210,12)=0,A210&lt;$B$3*12),$B$7,0)+IF(A210=$B$3*12,$B$4,0))</f>
        <v>0</v>
      </c>
      <c r="D210" s="281" t="n">
        <f aca="false">IF(A210&gt;$B$3*12,0,IF(A210=$B$3*12,E209*(1+B210/12),IF(A210&lt;=$B$12*12,$B$13,$B$17)))+C210</f>
        <v>979.32953927583</v>
      </c>
      <c r="E210" s="281" t="n">
        <f aca="false">IF(A210&gt;=$B$3*12,0,E209*(1+B210/12)+C210-D210)</f>
        <v>91296.3609377852</v>
      </c>
      <c r="F210" s="281" t="n">
        <f aca="false">-D210</f>
        <v>-979.32953927583</v>
      </c>
      <c r="G210" s="281"/>
      <c r="H210" s="286"/>
      <c r="I210" s="303"/>
      <c r="J210" s="304"/>
      <c r="K210" s="305"/>
      <c r="L210" s="261"/>
      <c r="M210" s="301"/>
      <c r="N210" s="302"/>
      <c r="Q210" s="242"/>
      <c r="R210" s="242"/>
    </row>
    <row r="211" customFormat="false" ht="10" hidden="false" customHeight="false" outlineLevel="0" collapsed="false">
      <c r="A211" s="288" t="n">
        <v>174</v>
      </c>
      <c r="B211" s="295" t="n">
        <f aca="false">IF(A211&lt;=$B$12*12,$B$10,IF(A211&lt;=$B$3*12,$B$15,0))</f>
        <v>0.0614</v>
      </c>
      <c r="C211" s="281" t="n">
        <f aca="false">IF(A211&lt;=$B$3*12,$B$6+IF(AND(MOD(A211,12)=0,A211&lt;$B$3*12),$B$7,0)+IF(A211=$B$3*12,$B$4,0))</f>
        <v>0</v>
      </c>
      <c r="D211" s="281" t="n">
        <f aca="false">IF(A211&gt;$B$3*12,0,IF(A211=$B$3*12,E210*(1+B211/12),IF(A211&lt;=$B$12*12,$B$13,$B$17)))+C211</f>
        <v>979.32953927583</v>
      </c>
      <c r="E211" s="281" t="n">
        <f aca="false">IF(A211&gt;=$B$3*12,0,E210*(1+B211/12)+C211-D211)</f>
        <v>90784.1644453078</v>
      </c>
      <c r="F211" s="281" t="n">
        <f aca="false">-D211</f>
        <v>-979.32953927583</v>
      </c>
      <c r="G211" s="281"/>
      <c r="H211" s="286"/>
      <c r="I211" s="303"/>
      <c r="J211" s="304"/>
      <c r="K211" s="305"/>
      <c r="L211" s="261"/>
      <c r="M211" s="301"/>
      <c r="N211" s="302"/>
      <c r="Q211" s="242"/>
      <c r="R211" s="242"/>
    </row>
    <row r="212" customFormat="false" ht="10" hidden="false" customHeight="false" outlineLevel="0" collapsed="false">
      <c r="A212" s="288" t="n">
        <v>175</v>
      </c>
      <c r="B212" s="295" t="n">
        <f aca="false">IF(A212&lt;=$B$12*12,$B$10,IF(A212&lt;=$B$3*12,$B$15,0))</f>
        <v>0.0614</v>
      </c>
      <c r="C212" s="281" t="n">
        <f aca="false">IF(A212&lt;=$B$3*12,$B$6+IF(AND(MOD(A212,12)=0,A212&lt;$B$3*12),$B$7,0)+IF(A212=$B$3*12,$B$4,0))</f>
        <v>0</v>
      </c>
      <c r="D212" s="281" t="n">
        <f aca="false">IF(A212&gt;$B$3*12,0,IF(A212=$B$3*12,E211*(1+B212/12),IF(A212&lt;=$B$12*12,$B$13,$B$17)))+C212</f>
        <v>979.32953927583</v>
      </c>
      <c r="E212" s="281" t="n">
        <f aca="false">IF(A212&gt;=$B$3*12,0,E211*(1+B212/12)+C212-D212)</f>
        <v>90269.3472141104</v>
      </c>
      <c r="F212" s="281" t="n">
        <f aca="false">-D212</f>
        <v>-979.32953927583</v>
      </c>
      <c r="G212" s="281"/>
      <c r="H212" s="286"/>
      <c r="I212" s="303"/>
      <c r="J212" s="304"/>
      <c r="K212" s="305"/>
      <c r="L212" s="261"/>
      <c r="M212" s="301"/>
      <c r="N212" s="302"/>
      <c r="Q212" s="242"/>
      <c r="R212" s="242"/>
    </row>
    <row r="213" customFormat="false" ht="10" hidden="false" customHeight="false" outlineLevel="0" collapsed="false">
      <c r="A213" s="288" t="n">
        <v>176</v>
      </c>
      <c r="B213" s="295" t="n">
        <f aca="false">IF(A213&lt;=$B$12*12,$B$10,IF(A213&lt;=$B$3*12,$B$15,0))</f>
        <v>0.0614</v>
      </c>
      <c r="C213" s="281" t="n">
        <f aca="false">IF(A213&lt;=$B$3*12,$B$6+IF(AND(MOD(A213,12)=0,A213&lt;$B$3*12),$B$7,0)+IF(A213=$B$3*12,$B$4,0))</f>
        <v>0</v>
      </c>
      <c r="D213" s="281" t="n">
        <f aca="false">IF(A213&gt;$B$3*12,0,IF(A213=$B$3*12,E212*(1+B213/12),IF(A213&lt;=$B$12*12,$B$13,$B$17)))+C213</f>
        <v>979.32953927583</v>
      </c>
      <c r="E213" s="281" t="n">
        <f aca="false">IF(A213&gt;=$B$3*12,0,E212*(1+B213/12)+C213-D213)</f>
        <v>89751.8958347468</v>
      </c>
      <c r="F213" s="281" t="n">
        <f aca="false">-D213</f>
        <v>-979.32953927583</v>
      </c>
      <c r="G213" s="281"/>
      <c r="H213" s="286"/>
      <c r="I213" s="303"/>
      <c r="J213" s="304"/>
      <c r="K213" s="305"/>
      <c r="L213" s="261"/>
      <c r="M213" s="301"/>
      <c r="N213" s="302"/>
      <c r="Q213" s="242"/>
      <c r="R213" s="242"/>
    </row>
    <row r="214" customFormat="false" ht="10" hidden="false" customHeight="false" outlineLevel="0" collapsed="false">
      <c r="A214" s="288" t="n">
        <v>177</v>
      </c>
      <c r="B214" s="295" t="n">
        <f aca="false">IF(A214&lt;=$B$12*12,$B$10,IF(A214&lt;=$B$3*12,$B$15,0))</f>
        <v>0.0614</v>
      </c>
      <c r="C214" s="281" t="n">
        <f aca="false">IF(A214&lt;=$B$3*12,$B$6+IF(AND(MOD(A214,12)=0,A214&lt;$B$3*12),$B$7,0)+IF(A214=$B$3*12,$B$4,0))</f>
        <v>0</v>
      </c>
      <c r="D214" s="281" t="n">
        <f aca="false">IF(A214&gt;$B$3*12,0,IF(A214=$B$3*12,E213*(1+B214/12),IF(A214&lt;=$B$12*12,$B$13,$B$17)))+C214</f>
        <v>979.32953927583</v>
      </c>
      <c r="E214" s="281" t="n">
        <f aca="false">IF(A214&gt;=$B$3*12,0,E213*(1+B214/12)+C214-D214)</f>
        <v>89231.7968291587</v>
      </c>
      <c r="F214" s="281" t="n">
        <f aca="false">-D214</f>
        <v>-979.32953927583</v>
      </c>
      <c r="G214" s="281"/>
      <c r="H214" s="286"/>
      <c r="I214" s="303"/>
      <c r="J214" s="304"/>
      <c r="K214" s="305"/>
      <c r="L214" s="261"/>
      <c r="M214" s="301"/>
      <c r="N214" s="302"/>
      <c r="Q214" s="242"/>
      <c r="R214" s="242"/>
    </row>
    <row r="215" customFormat="false" ht="10" hidden="false" customHeight="false" outlineLevel="0" collapsed="false">
      <c r="A215" s="288" t="n">
        <v>178</v>
      </c>
      <c r="B215" s="295" t="n">
        <f aca="false">IF(A215&lt;=$B$12*12,$B$10,IF(A215&lt;=$B$3*12,$B$15,0))</f>
        <v>0.0614</v>
      </c>
      <c r="C215" s="281" t="n">
        <f aca="false">IF(A215&lt;=$B$3*12,$B$6+IF(AND(MOD(A215,12)=0,A215&lt;$B$3*12),$B$7,0)+IF(A215=$B$3*12,$B$4,0))</f>
        <v>0</v>
      </c>
      <c r="D215" s="281" t="n">
        <f aca="false">IF(A215&gt;$B$3*12,0,IF(A215=$B$3*12,E214*(1+B215/12),IF(A215&lt;=$B$12*12,$B$13,$B$17)))+C215</f>
        <v>979.32953927583</v>
      </c>
      <c r="E215" s="281" t="n">
        <f aca="false">IF(A215&gt;=$B$3*12,0,E214*(1+B215/12)+C215-D215)</f>
        <v>88709.0366503254</v>
      </c>
      <c r="F215" s="281" t="n">
        <f aca="false">-D215</f>
        <v>-979.32953927583</v>
      </c>
      <c r="G215" s="281"/>
      <c r="H215" s="286"/>
      <c r="I215" s="303"/>
      <c r="J215" s="304"/>
      <c r="K215" s="305"/>
      <c r="L215" s="261"/>
      <c r="M215" s="301"/>
      <c r="N215" s="302"/>
      <c r="Q215" s="242"/>
      <c r="R215" s="242"/>
    </row>
    <row r="216" customFormat="false" ht="10" hidden="false" customHeight="false" outlineLevel="0" collapsed="false">
      <c r="A216" s="288" t="n">
        <v>179</v>
      </c>
      <c r="B216" s="295" t="n">
        <f aca="false">IF(A216&lt;=$B$12*12,$B$10,IF(A216&lt;=$B$3*12,$B$15,0))</f>
        <v>0.0614</v>
      </c>
      <c r="C216" s="281" t="n">
        <f aca="false">IF(A216&lt;=$B$3*12,$B$6+IF(AND(MOD(A216,12)=0,A216&lt;$B$3*12),$B$7,0)+IF(A216=$B$3*12,$B$4,0))</f>
        <v>0</v>
      </c>
      <c r="D216" s="281" t="n">
        <f aca="false">IF(A216&gt;$B$3*12,0,IF(A216=$B$3*12,E215*(1+B216/12),IF(A216&lt;=$B$12*12,$B$13,$B$17)))+C216</f>
        <v>979.32953927583</v>
      </c>
      <c r="E216" s="281" t="n">
        <f aca="false">IF(A216&gt;=$B$3*12,0,E215*(1+B216/12)+C216-D216)</f>
        <v>88183.6016819104</v>
      </c>
      <c r="F216" s="281" t="n">
        <f aca="false">-D216</f>
        <v>-979.32953927583</v>
      </c>
      <c r="G216" s="281"/>
      <c r="H216" s="286"/>
      <c r="I216" s="303"/>
      <c r="J216" s="304"/>
      <c r="K216" s="305"/>
      <c r="L216" s="261"/>
      <c r="M216" s="301"/>
      <c r="N216" s="302"/>
      <c r="Q216" s="242"/>
      <c r="R216" s="242"/>
    </row>
    <row r="217" customFormat="false" ht="10" hidden="false" customHeight="false" outlineLevel="0" collapsed="false">
      <c r="A217" s="288" t="n">
        <v>180</v>
      </c>
      <c r="B217" s="295" t="n">
        <f aca="false">IF(A217&lt;=$B$12*12,$B$10,IF(A217&lt;=$B$3*12,$B$15,0))</f>
        <v>0.0614</v>
      </c>
      <c r="C217" s="281" t="n">
        <f aca="false">IF(A217&lt;=$B$3*12,$B$6+IF(AND(MOD(A217,12)=0,A217&lt;$B$3*12),$B$7,0)+IF(A217=$B$3*12,$B$4,0))</f>
        <v>0</v>
      </c>
      <c r="D217" s="281" t="n">
        <f aca="false">IF(A217&gt;$B$3*12,0,IF(A217=$B$3*12,E216*(1+B217/12),IF(A217&lt;=$B$12*12,$B$13,$B$17)))+C217</f>
        <v>979.32953927583</v>
      </c>
      <c r="E217" s="281" t="n">
        <f aca="false">IF(A217&gt;=$B$3*12,0,E216*(1+B217/12)+C217-D217)</f>
        <v>87655.4782379071</v>
      </c>
      <c r="F217" s="281" t="n">
        <f aca="false">-D217</f>
        <v>-979.32953927583</v>
      </c>
      <c r="G217" s="281"/>
      <c r="H217" s="286"/>
      <c r="I217" s="303"/>
      <c r="J217" s="304"/>
      <c r="K217" s="305"/>
      <c r="L217" s="261"/>
      <c r="M217" s="301"/>
      <c r="N217" s="302"/>
      <c r="Q217" s="242"/>
      <c r="R217" s="242"/>
    </row>
    <row r="218" customFormat="false" ht="10" hidden="false" customHeight="false" outlineLevel="0" collapsed="false">
      <c r="A218" s="288" t="n">
        <v>181</v>
      </c>
      <c r="B218" s="295" t="n">
        <f aca="false">IF(A218&lt;=$B$12*12,$B$10,IF(A218&lt;=$B$3*12,$B$15,0))</f>
        <v>0.0614</v>
      </c>
      <c r="C218" s="281" t="n">
        <f aca="false">IF(A218&lt;=$B$3*12,$B$6+IF(AND(MOD(A218,12)=0,A218&lt;$B$3*12),$B$7,0)+IF(A218=$B$3*12,$B$4,0))</f>
        <v>0</v>
      </c>
      <c r="D218" s="281" t="n">
        <f aca="false">IF(A218&gt;$B$3*12,0,IF(A218=$B$3*12,E217*(1+B218/12),IF(A218&lt;=$B$12*12,$B$13,$B$17)))+C218</f>
        <v>979.32953927583</v>
      </c>
      <c r="E218" s="281" t="n">
        <f aca="false">IF(A218&gt;=$B$3*12,0,E217*(1+B218/12)+C218-D218)</f>
        <v>87124.6525622818</v>
      </c>
      <c r="F218" s="281" t="n">
        <f aca="false">-D218</f>
        <v>-979.32953927583</v>
      </c>
      <c r="G218" s="281"/>
      <c r="H218" s="286"/>
      <c r="I218" s="303"/>
      <c r="J218" s="304"/>
      <c r="K218" s="305"/>
      <c r="L218" s="261"/>
      <c r="M218" s="301"/>
      <c r="N218" s="302"/>
      <c r="Q218" s="242"/>
      <c r="R218" s="242"/>
    </row>
    <row r="219" customFormat="false" ht="10" hidden="false" customHeight="false" outlineLevel="0" collapsed="false">
      <c r="A219" s="288" t="n">
        <v>182</v>
      </c>
      <c r="B219" s="295" t="n">
        <f aca="false">IF(A219&lt;=$B$12*12,$B$10,IF(A219&lt;=$B$3*12,$B$15,0))</f>
        <v>0.0614</v>
      </c>
      <c r="C219" s="281" t="n">
        <f aca="false">IF(A219&lt;=$B$3*12,$B$6+IF(AND(MOD(A219,12)=0,A219&lt;$B$3*12),$B$7,0)+IF(A219=$B$3*12,$B$4,0))</f>
        <v>0</v>
      </c>
      <c r="D219" s="281" t="n">
        <f aca="false">IF(A219&gt;$B$3*12,0,IF(A219=$B$3*12,E218*(1+B219/12),IF(A219&lt;=$B$12*12,$B$13,$B$17)))+C219</f>
        <v>979.32953927583</v>
      </c>
      <c r="E219" s="281" t="n">
        <f aca="false">IF(A219&gt;=$B$3*12,0,E218*(1+B219/12)+C219-D219)</f>
        <v>86591.1108286164</v>
      </c>
      <c r="F219" s="281" t="n">
        <f aca="false">-D219</f>
        <v>-979.32953927583</v>
      </c>
      <c r="G219" s="281"/>
      <c r="H219" s="286"/>
      <c r="I219" s="303"/>
      <c r="J219" s="304"/>
      <c r="K219" s="305"/>
      <c r="L219" s="261"/>
      <c r="M219" s="301"/>
      <c r="N219" s="302"/>
      <c r="Q219" s="242"/>
      <c r="R219" s="242"/>
    </row>
    <row r="220" customFormat="false" ht="10" hidden="false" customHeight="false" outlineLevel="0" collapsed="false">
      <c r="A220" s="288" t="n">
        <v>183</v>
      </c>
      <c r="B220" s="295" t="n">
        <f aca="false">IF(A220&lt;=$B$12*12,$B$10,IF(A220&lt;=$B$3*12,$B$15,0))</f>
        <v>0.0614</v>
      </c>
      <c r="C220" s="281" t="n">
        <f aca="false">IF(A220&lt;=$B$3*12,$B$6+IF(AND(MOD(A220,12)=0,A220&lt;$B$3*12),$B$7,0)+IF(A220=$B$3*12,$B$4,0))</f>
        <v>0</v>
      </c>
      <c r="D220" s="281" t="n">
        <f aca="false">IF(A220&gt;$B$3*12,0,IF(A220=$B$3*12,E219*(1+B220/12),IF(A220&lt;=$B$12*12,$B$13,$B$17)))+C220</f>
        <v>979.32953927583</v>
      </c>
      <c r="E220" s="281" t="n">
        <f aca="false">IF(A220&gt;=$B$3*12,0,E219*(1+B220/12)+C220-D220)</f>
        <v>86054.8391397469</v>
      </c>
      <c r="F220" s="281" t="n">
        <f aca="false">-D220</f>
        <v>-979.32953927583</v>
      </c>
      <c r="G220" s="281"/>
      <c r="H220" s="286"/>
      <c r="I220" s="303"/>
      <c r="J220" s="304"/>
      <c r="K220" s="305"/>
      <c r="L220" s="261"/>
      <c r="M220" s="301"/>
      <c r="N220" s="302"/>
      <c r="Q220" s="242"/>
      <c r="R220" s="242"/>
    </row>
    <row r="221" customFormat="false" ht="10" hidden="false" customHeight="false" outlineLevel="0" collapsed="false">
      <c r="A221" s="288" t="n">
        <v>184</v>
      </c>
      <c r="B221" s="295" t="n">
        <f aca="false">IF(A221&lt;=$B$12*12,$B$10,IF(A221&lt;=$B$3*12,$B$15,0))</f>
        <v>0.0614</v>
      </c>
      <c r="C221" s="281" t="n">
        <f aca="false">IF(A221&lt;=$B$3*12,$B$6+IF(AND(MOD(A221,12)=0,A221&lt;$B$3*12),$B$7,0)+IF(A221=$B$3*12,$B$4,0))</f>
        <v>0</v>
      </c>
      <c r="D221" s="281" t="n">
        <f aca="false">IF(A221&gt;$B$3*12,0,IF(A221=$B$3*12,E220*(1+B221/12),IF(A221&lt;=$B$12*12,$B$13,$B$17)))+C221</f>
        <v>979.32953927583</v>
      </c>
      <c r="E221" s="281" t="n">
        <f aca="false">IF(A221&gt;=$B$3*12,0,E220*(1+B221/12)+C221-D221)</f>
        <v>85515.8235274028</v>
      </c>
      <c r="F221" s="281" t="n">
        <f aca="false">-D221</f>
        <v>-979.32953927583</v>
      </c>
      <c r="G221" s="281"/>
      <c r="H221" s="286"/>
      <c r="I221" s="303"/>
      <c r="J221" s="304"/>
      <c r="K221" s="305"/>
      <c r="L221" s="261"/>
      <c r="M221" s="301"/>
      <c r="N221" s="302"/>
      <c r="Q221" s="242"/>
      <c r="R221" s="242"/>
    </row>
    <row r="222" customFormat="false" ht="10" hidden="false" customHeight="false" outlineLevel="0" collapsed="false">
      <c r="A222" s="288" t="n">
        <v>185</v>
      </c>
      <c r="B222" s="295" t="n">
        <f aca="false">IF(A222&lt;=$B$12*12,$B$10,IF(A222&lt;=$B$3*12,$B$15,0))</f>
        <v>0.0614</v>
      </c>
      <c r="C222" s="281" t="n">
        <f aca="false">IF(A222&lt;=$B$3*12,$B$6+IF(AND(MOD(A222,12)=0,A222&lt;$B$3*12),$B$7,0)+IF(A222=$B$3*12,$B$4,0))</f>
        <v>0</v>
      </c>
      <c r="D222" s="281" t="n">
        <f aca="false">IF(A222&gt;$B$3*12,0,IF(A222=$B$3*12,E221*(1+B222/12),IF(A222&lt;=$B$12*12,$B$13,$B$17)))+C222</f>
        <v>979.32953927583</v>
      </c>
      <c r="E222" s="281" t="n">
        <f aca="false">IF(A222&gt;=$B$3*12,0,E221*(1+B222/12)+C222-D222)</f>
        <v>84974.0499518422</v>
      </c>
      <c r="F222" s="281" t="n">
        <f aca="false">-D222</f>
        <v>-979.32953927583</v>
      </c>
      <c r="G222" s="281"/>
      <c r="H222" s="286"/>
      <c r="I222" s="303"/>
      <c r="J222" s="304"/>
      <c r="K222" s="305"/>
      <c r="L222" s="261"/>
      <c r="M222" s="301"/>
      <c r="N222" s="302"/>
      <c r="Q222" s="242"/>
      <c r="R222" s="242"/>
    </row>
    <row r="223" customFormat="false" ht="10" hidden="false" customHeight="false" outlineLevel="0" collapsed="false">
      <c r="A223" s="288" t="n">
        <v>186</v>
      </c>
      <c r="B223" s="295" t="n">
        <f aca="false">IF(A223&lt;=$B$12*12,$B$10,IF(A223&lt;=$B$3*12,$B$15,0))</f>
        <v>0.0614</v>
      </c>
      <c r="C223" s="281" t="n">
        <f aca="false">IF(A223&lt;=$B$3*12,$B$6+IF(AND(MOD(A223,12)=0,A223&lt;$B$3*12),$B$7,0)+IF(A223=$B$3*12,$B$4,0))</f>
        <v>0</v>
      </c>
      <c r="D223" s="281" t="n">
        <f aca="false">IF(A223&gt;$B$3*12,0,IF(A223=$B$3*12,E222*(1+B223/12),IF(A223&lt;=$B$12*12,$B$13,$B$17)))+C223</f>
        <v>979.32953927583</v>
      </c>
      <c r="E223" s="281" t="n">
        <f aca="false">IF(A223&gt;=$B$3*12,0,E222*(1+B223/12)+C223-D223)</f>
        <v>84429.5043014866</v>
      </c>
      <c r="F223" s="281" t="n">
        <f aca="false">-D223</f>
        <v>-979.32953927583</v>
      </c>
      <c r="G223" s="281"/>
      <c r="H223" s="286"/>
      <c r="I223" s="303"/>
      <c r="J223" s="304"/>
      <c r="K223" s="305"/>
      <c r="L223" s="261"/>
      <c r="M223" s="301"/>
      <c r="N223" s="302"/>
      <c r="Q223" s="242"/>
      <c r="R223" s="242"/>
    </row>
    <row r="224" customFormat="false" ht="10" hidden="false" customHeight="false" outlineLevel="0" collapsed="false">
      <c r="A224" s="288" t="n">
        <v>187</v>
      </c>
      <c r="B224" s="295" t="n">
        <f aca="false">IF(A224&lt;=$B$12*12,$B$10,IF(A224&lt;=$B$3*12,$B$15,0))</f>
        <v>0.0614</v>
      </c>
      <c r="C224" s="281" t="n">
        <f aca="false">IF(A224&lt;=$B$3*12,$B$6+IF(AND(MOD(A224,12)=0,A224&lt;$B$3*12),$B$7,0)+IF(A224=$B$3*12,$B$4,0))</f>
        <v>0</v>
      </c>
      <c r="D224" s="281" t="n">
        <f aca="false">IF(A224&gt;$B$3*12,0,IF(A224=$B$3*12,E223*(1+B224/12),IF(A224&lt;=$B$12*12,$B$13,$B$17)))+C224</f>
        <v>979.32953927583</v>
      </c>
      <c r="E224" s="281" t="n">
        <f aca="false">IF(A224&gt;=$B$3*12,0,E223*(1+B224/12)+C224-D224)</f>
        <v>83882.1723925534</v>
      </c>
      <c r="F224" s="281" t="n">
        <f aca="false">-D224</f>
        <v>-979.32953927583</v>
      </c>
      <c r="G224" s="281"/>
      <c r="H224" s="286"/>
      <c r="I224" s="303"/>
      <c r="J224" s="304"/>
      <c r="K224" s="305"/>
      <c r="L224" s="261"/>
      <c r="M224" s="301"/>
      <c r="N224" s="302"/>
      <c r="Q224" s="242"/>
      <c r="R224" s="242"/>
    </row>
    <row r="225" customFormat="false" ht="10" hidden="false" customHeight="false" outlineLevel="0" collapsed="false">
      <c r="A225" s="288" t="n">
        <v>188</v>
      </c>
      <c r="B225" s="295" t="n">
        <f aca="false">IF(A225&lt;=$B$12*12,$B$10,IF(A225&lt;=$B$3*12,$B$15,0))</f>
        <v>0.0614</v>
      </c>
      <c r="C225" s="281" t="n">
        <f aca="false">IF(A225&lt;=$B$3*12,$B$6+IF(AND(MOD(A225,12)=0,A225&lt;$B$3*12),$B$7,0)+IF(A225=$B$3*12,$B$4,0))</f>
        <v>0</v>
      </c>
      <c r="D225" s="281" t="n">
        <f aca="false">IF(A225&gt;$B$3*12,0,IF(A225=$B$3*12,E224*(1+B225/12),IF(A225&lt;=$B$12*12,$B$13,$B$17)))+C225</f>
        <v>979.32953927583</v>
      </c>
      <c r="E225" s="281" t="n">
        <f aca="false">IF(A225&gt;=$B$3*12,0,E224*(1+B225/12)+C225-D225)</f>
        <v>83332.0399686861</v>
      </c>
      <c r="F225" s="281" t="n">
        <f aca="false">-D225</f>
        <v>-979.32953927583</v>
      </c>
      <c r="G225" s="281"/>
      <c r="H225" s="286"/>
      <c r="I225" s="303"/>
      <c r="J225" s="304"/>
      <c r="K225" s="305"/>
      <c r="L225" s="261"/>
      <c r="M225" s="301"/>
      <c r="N225" s="302"/>
      <c r="Q225" s="242"/>
      <c r="R225" s="242"/>
    </row>
    <row r="226" customFormat="false" ht="10" hidden="false" customHeight="false" outlineLevel="0" collapsed="false">
      <c r="A226" s="288" t="n">
        <v>189</v>
      </c>
      <c r="B226" s="295" t="n">
        <f aca="false">IF(A226&lt;=$B$12*12,$B$10,IF(A226&lt;=$B$3*12,$B$15,0))</f>
        <v>0.0614</v>
      </c>
      <c r="C226" s="281" t="n">
        <f aca="false">IF(A226&lt;=$B$3*12,$B$6+IF(AND(MOD(A226,12)=0,A226&lt;$B$3*12),$B$7,0)+IF(A226=$B$3*12,$B$4,0))</f>
        <v>0</v>
      </c>
      <c r="D226" s="281" t="n">
        <f aca="false">IF(A226&gt;$B$3*12,0,IF(A226=$B$3*12,E225*(1+B226/12),IF(A226&lt;=$B$12*12,$B$13,$B$17)))+C226</f>
        <v>979.32953927583</v>
      </c>
      <c r="E226" s="281" t="n">
        <f aca="false">IF(A226&gt;=$B$3*12,0,E225*(1+B226/12)+C226-D226)</f>
        <v>82779.0927005834</v>
      </c>
      <c r="F226" s="281" t="n">
        <f aca="false">-D226</f>
        <v>-979.32953927583</v>
      </c>
      <c r="G226" s="281"/>
      <c r="H226" s="286"/>
      <c r="I226" s="303"/>
      <c r="J226" s="304"/>
      <c r="K226" s="305"/>
      <c r="L226" s="261"/>
      <c r="M226" s="301"/>
      <c r="N226" s="302"/>
      <c r="Q226" s="242"/>
      <c r="R226" s="242"/>
    </row>
    <row r="227" customFormat="false" ht="10" hidden="false" customHeight="false" outlineLevel="0" collapsed="false">
      <c r="A227" s="288" t="n">
        <v>190</v>
      </c>
      <c r="B227" s="295" t="n">
        <f aca="false">IF(A227&lt;=$B$12*12,$B$10,IF(A227&lt;=$B$3*12,$B$15,0))</f>
        <v>0.0614</v>
      </c>
      <c r="C227" s="281" t="n">
        <f aca="false">IF(A227&lt;=$B$3*12,$B$6+IF(AND(MOD(A227,12)=0,A227&lt;$B$3*12),$B$7,0)+IF(A227=$B$3*12,$B$4,0))</f>
        <v>0</v>
      </c>
      <c r="D227" s="281" t="n">
        <f aca="false">IF(A227&gt;$B$3*12,0,IF(A227=$B$3*12,E226*(1+B227/12),IF(A227&lt;=$B$12*12,$B$13,$B$17)))+C227</f>
        <v>979.32953927583</v>
      </c>
      <c r="E227" s="281" t="n">
        <f aca="false">IF(A227&gt;=$B$3*12,0,E226*(1+B227/12)+C227-D227)</f>
        <v>82223.3161856256</v>
      </c>
      <c r="F227" s="281" t="n">
        <f aca="false">-D227</f>
        <v>-979.32953927583</v>
      </c>
      <c r="G227" s="281"/>
      <c r="H227" s="286"/>
      <c r="I227" s="303"/>
      <c r="J227" s="304"/>
      <c r="K227" s="305"/>
      <c r="L227" s="261"/>
      <c r="M227" s="301"/>
      <c r="N227" s="302"/>
      <c r="Q227" s="242"/>
      <c r="R227" s="242"/>
    </row>
    <row r="228" customFormat="false" ht="10" hidden="false" customHeight="false" outlineLevel="0" collapsed="false">
      <c r="A228" s="288" t="n">
        <v>191</v>
      </c>
      <c r="B228" s="295" t="n">
        <f aca="false">IF(A228&lt;=$B$12*12,$B$10,IF(A228&lt;=$B$3*12,$B$15,0))</f>
        <v>0.0614</v>
      </c>
      <c r="C228" s="281" t="n">
        <f aca="false">IF(A228&lt;=$B$3*12,$B$6+IF(AND(MOD(A228,12)=0,A228&lt;$B$3*12),$B$7,0)+IF(A228=$B$3*12,$B$4,0))</f>
        <v>0</v>
      </c>
      <c r="D228" s="281" t="n">
        <f aca="false">IF(A228&gt;$B$3*12,0,IF(A228=$B$3*12,E227*(1+B228/12),IF(A228&lt;=$B$12*12,$B$13,$B$17)))+C228</f>
        <v>979.32953927583</v>
      </c>
      <c r="E228" s="281" t="n">
        <f aca="false">IF(A228&gt;=$B$3*12,0,E227*(1+B228/12)+C228-D228)</f>
        <v>81664.6959474995</v>
      </c>
      <c r="F228" s="281" t="n">
        <f aca="false">-D228</f>
        <v>-979.32953927583</v>
      </c>
      <c r="G228" s="281"/>
      <c r="H228" s="286"/>
      <c r="I228" s="303"/>
      <c r="J228" s="304"/>
      <c r="K228" s="305"/>
      <c r="L228" s="261"/>
      <c r="M228" s="301"/>
      <c r="N228" s="302"/>
      <c r="Q228" s="242"/>
      <c r="R228" s="242"/>
    </row>
    <row r="229" customFormat="false" ht="10" hidden="false" customHeight="false" outlineLevel="0" collapsed="false">
      <c r="A229" s="288" t="n">
        <v>192</v>
      </c>
      <c r="B229" s="295" t="n">
        <f aca="false">IF(A229&lt;=$B$12*12,$B$10,IF(A229&lt;=$B$3*12,$B$15,0))</f>
        <v>0.0614</v>
      </c>
      <c r="C229" s="281" t="n">
        <f aca="false">IF(A229&lt;=$B$3*12,$B$6+IF(AND(MOD(A229,12)=0,A229&lt;$B$3*12),$B$7,0)+IF(A229=$B$3*12,$B$4,0))</f>
        <v>0</v>
      </c>
      <c r="D229" s="281" t="n">
        <f aca="false">IF(A229&gt;$B$3*12,0,IF(A229=$B$3*12,E228*(1+B229/12),IF(A229&lt;=$B$12*12,$B$13,$B$17)))+C229</f>
        <v>979.32953927583</v>
      </c>
      <c r="E229" s="281" t="n">
        <f aca="false">IF(A229&gt;=$B$3*12,0,E228*(1+B229/12)+C229-D229)</f>
        <v>81103.2174358217</v>
      </c>
      <c r="F229" s="281" t="n">
        <f aca="false">-D229</f>
        <v>-979.32953927583</v>
      </c>
      <c r="G229" s="281"/>
      <c r="H229" s="286"/>
      <c r="I229" s="303"/>
      <c r="J229" s="304"/>
      <c r="K229" s="305"/>
      <c r="L229" s="261"/>
      <c r="M229" s="301"/>
      <c r="N229" s="302"/>
      <c r="Q229" s="242"/>
      <c r="R229" s="242"/>
    </row>
    <row r="230" customFormat="false" ht="10" hidden="false" customHeight="false" outlineLevel="0" collapsed="false">
      <c r="A230" s="288" t="n">
        <v>193</v>
      </c>
      <c r="B230" s="295" t="n">
        <f aca="false">IF(A230&lt;=$B$12*12,$B$10,IF(A230&lt;=$B$3*12,$B$15,0))</f>
        <v>0.0614</v>
      </c>
      <c r="C230" s="281" t="n">
        <f aca="false">IF(A230&lt;=$B$3*12,$B$6+IF(AND(MOD(A230,12)=0,A230&lt;$B$3*12),$B$7,0)+IF(A230=$B$3*12,$B$4,0))</f>
        <v>0</v>
      </c>
      <c r="D230" s="281" t="n">
        <f aca="false">IF(A230&gt;$B$3*12,0,IF(A230=$B$3*12,E229*(1+B230/12),IF(A230&lt;=$B$12*12,$B$13,$B$17)))+C230</f>
        <v>979.32953927583</v>
      </c>
      <c r="E230" s="281" t="n">
        <f aca="false">IF(A230&gt;=$B$3*12,0,E229*(1+B230/12)+C230-D230)</f>
        <v>80538.8660257592</v>
      </c>
      <c r="F230" s="281" t="n">
        <f aca="false">-D230</f>
        <v>-979.32953927583</v>
      </c>
      <c r="G230" s="281"/>
      <c r="H230" s="286"/>
      <c r="I230" s="303"/>
      <c r="J230" s="304"/>
      <c r="K230" s="305"/>
      <c r="L230" s="261"/>
      <c r="M230" s="301"/>
      <c r="N230" s="302"/>
      <c r="Q230" s="242"/>
      <c r="R230" s="242"/>
    </row>
    <row r="231" customFormat="false" ht="10" hidden="false" customHeight="false" outlineLevel="0" collapsed="false">
      <c r="A231" s="288" t="n">
        <v>194</v>
      </c>
      <c r="B231" s="295" t="n">
        <f aca="false">IF(A231&lt;=$B$12*12,$B$10,IF(A231&lt;=$B$3*12,$B$15,0))</f>
        <v>0.0614</v>
      </c>
      <c r="C231" s="281" t="n">
        <f aca="false">IF(A231&lt;=$B$3*12,$B$6+IF(AND(MOD(A231,12)=0,A231&lt;$B$3*12),$B$7,0)+IF(A231=$B$3*12,$B$4,0))</f>
        <v>0</v>
      </c>
      <c r="D231" s="281" t="n">
        <f aca="false">IF(A231&gt;$B$3*12,0,IF(A231=$B$3*12,E230*(1+B231/12),IF(A231&lt;=$B$12*12,$B$13,$B$17)))+C231</f>
        <v>979.32953927583</v>
      </c>
      <c r="E231" s="281" t="n">
        <f aca="false">IF(A231&gt;=$B$3*12,0,E230*(1+B231/12)+C231-D231)</f>
        <v>79971.6270176485</v>
      </c>
      <c r="F231" s="281" t="n">
        <f aca="false">-D231</f>
        <v>-979.32953927583</v>
      </c>
      <c r="G231" s="281"/>
      <c r="H231" s="286"/>
      <c r="I231" s="303"/>
      <c r="J231" s="304"/>
      <c r="K231" s="305"/>
      <c r="L231" s="261"/>
      <c r="M231" s="301"/>
      <c r="N231" s="302"/>
      <c r="Q231" s="242"/>
      <c r="R231" s="242"/>
    </row>
    <row r="232" customFormat="false" ht="10" hidden="false" customHeight="false" outlineLevel="0" collapsed="false">
      <c r="A232" s="288" t="n">
        <v>195</v>
      </c>
      <c r="B232" s="295" t="n">
        <f aca="false">IF(A232&lt;=$B$12*12,$B$10,IF(A232&lt;=$B$3*12,$B$15,0))</f>
        <v>0.0614</v>
      </c>
      <c r="C232" s="281" t="n">
        <f aca="false">IF(A232&lt;=$B$3*12,$B$6+IF(AND(MOD(A232,12)=0,A232&lt;$B$3*12),$B$7,0)+IF(A232=$B$3*12,$B$4,0))</f>
        <v>0</v>
      </c>
      <c r="D232" s="281" t="n">
        <f aca="false">IF(A232&gt;$B$3*12,0,IF(A232=$B$3*12,E231*(1+B232/12),IF(A232&lt;=$B$12*12,$B$13,$B$17)))+C232</f>
        <v>979.32953927583</v>
      </c>
      <c r="E232" s="281" t="n">
        <f aca="false">IF(A232&gt;=$B$3*12,0,E231*(1+B232/12)+C232-D232)</f>
        <v>79401.4856366129</v>
      </c>
      <c r="F232" s="281" t="n">
        <f aca="false">-D232</f>
        <v>-979.32953927583</v>
      </c>
      <c r="G232" s="281"/>
      <c r="H232" s="286"/>
      <c r="I232" s="303"/>
      <c r="J232" s="304"/>
      <c r="K232" s="305"/>
      <c r="L232" s="261"/>
      <c r="M232" s="301"/>
      <c r="N232" s="302"/>
      <c r="Q232" s="242"/>
      <c r="R232" s="242"/>
    </row>
    <row r="233" customFormat="false" ht="10" hidden="false" customHeight="false" outlineLevel="0" collapsed="false">
      <c r="A233" s="288" t="n">
        <v>196</v>
      </c>
      <c r="B233" s="295" t="n">
        <f aca="false">IF(A233&lt;=$B$12*12,$B$10,IF(A233&lt;=$B$3*12,$B$15,0))</f>
        <v>0.0614</v>
      </c>
      <c r="C233" s="281" t="n">
        <f aca="false">IF(A233&lt;=$B$3*12,$B$6+IF(AND(MOD(A233,12)=0,A233&lt;$B$3*12),$B$7,0)+IF(A233=$B$3*12,$B$4,0))</f>
        <v>0</v>
      </c>
      <c r="D233" s="281" t="n">
        <f aca="false">IF(A233&gt;$B$3*12,0,IF(A233=$B$3*12,E232*(1+B233/12),IF(A233&lt;=$B$12*12,$B$13,$B$17)))+C233</f>
        <v>979.32953927583</v>
      </c>
      <c r="E233" s="281" t="n">
        <f aca="false">IF(A233&gt;=$B$3*12,0,E232*(1+B233/12)+C233-D233)</f>
        <v>78828.4270321778</v>
      </c>
      <c r="F233" s="281" t="n">
        <f aca="false">-D233</f>
        <v>-979.32953927583</v>
      </c>
      <c r="G233" s="281"/>
      <c r="H233" s="286"/>
      <c r="I233" s="303"/>
      <c r="J233" s="304"/>
      <c r="K233" s="305"/>
      <c r="L233" s="261"/>
      <c r="M233" s="301"/>
      <c r="N233" s="302"/>
      <c r="Q233" s="242"/>
      <c r="R233" s="242"/>
    </row>
    <row r="234" customFormat="false" ht="10" hidden="false" customHeight="false" outlineLevel="0" collapsed="false">
      <c r="A234" s="288" t="n">
        <v>197</v>
      </c>
      <c r="B234" s="295" t="n">
        <f aca="false">IF(A234&lt;=$B$12*12,$B$10,IF(A234&lt;=$B$3*12,$B$15,0))</f>
        <v>0.0614</v>
      </c>
      <c r="C234" s="281" t="n">
        <f aca="false">IF(A234&lt;=$B$3*12,$B$6+IF(AND(MOD(A234,12)=0,A234&lt;$B$3*12),$B$7,0)+IF(A234=$B$3*12,$B$4,0))</f>
        <v>0</v>
      </c>
      <c r="D234" s="281" t="n">
        <f aca="false">IF(A234&gt;$B$3*12,0,IF(A234=$B$3*12,E233*(1+B234/12),IF(A234&lt;=$B$12*12,$B$13,$B$17)))+C234</f>
        <v>979.32953927583</v>
      </c>
      <c r="E234" s="281" t="n">
        <f aca="false">IF(A234&gt;=$B$3*12,0,E233*(1+B234/12)+C234-D234)</f>
        <v>78252.4362778832</v>
      </c>
      <c r="F234" s="281" t="n">
        <f aca="false">-D234</f>
        <v>-979.32953927583</v>
      </c>
      <c r="G234" s="281"/>
      <c r="H234" s="286"/>
      <c r="I234" s="303"/>
      <c r="J234" s="304"/>
      <c r="K234" s="305"/>
      <c r="L234" s="261"/>
      <c r="M234" s="301"/>
      <c r="N234" s="302"/>
      <c r="Q234" s="242"/>
      <c r="R234" s="242"/>
    </row>
    <row r="235" customFormat="false" ht="10" hidden="false" customHeight="false" outlineLevel="0" collapsed="false">
      <c r="A235" s="288" t="n">
        <v>198</v>
      </c>
      <c r="B235" s="295" t="n">
        <f aca="false">IF(A235&lt;=$B$12*12,$B$10,IF(A235&lt;=$B$3*12,$B$15,0))</f>
        <v>0.0614</v>
      </c>
      <c r="C235" s="281" t="n">
        <f aca="false">IF(A235&lt;=$B$3*12,$B$6+IF(AND(MOD(A235,12)=0,A235&lt;$B$3*12),$B$7,0)+IF(A235=$B$3*12,$B$4,0))</f>
        <v>0</v>
      </c>
      <c r="D235" s="281" t="n">
        <f aca="false">IF(A235&gt;$B$3*12,0,IF(A235=$B$3*12,E234*(1+B235/12),IF(A235&lt;=$B$12*12,$B$13,$B$17)))+C235</f>
        <v>979.32953927583</v>
      </c>
      <c r="E235" s="281" t="n">
        <f aca="false">IF(A235&gt;=$B$3*12,0,E234*(1+B235/12)+C235-D235)</f>
        <v>77673.4983708959</v>
      </c>
      <c r="F235" s="281" t="n">
        <f aca="false">-D235</f>
        <v>-979.32953927583</v>
      </c>
      <c r="G235" s="281"/>
      <c r="H235" s="286"/>
      <c r="I235" s="303"/>
      <c r="J235" s="304"/>
      <c r="K235" s="305"/>
      <c r="L235" s="261"/>
      <c r="M235" s="301"/>
      <c r="N235" s="302"/>
      <c r="Q235" s="242"/>
      <c r="R235" s="242"/>
    </row>
    <row r="236" customFormat="false" ht="10" hidden="false" customHeight="false" outlineLevel="0" collapsed="false">
      <c r="A236" s="288" t="n">
        <v>199</v>
      </c>
      <c r="B236" s="295" t="n">
        <f aca="false">IF(A236&lt;=$B$12*12,$B$10,IF(A236&lt;=$B$3*12,$B$15,0))</f>
        <v>0.0614</v>
      </c>
      <c r="C236" s="281" t="n">
        <f aca="false">IF(A236&lt;=$B$3*12,$B$6+IF(AND(MOD(A236,12)=0,A236&lt;$B$3*12),$B$7,0)+IF(A236=$B$3*12,$B$4,0))</f>
        <v>0</v>
      </c>
      <c r="D236" s="281" t="n">
        <f aca="false">IF(A236&gt;$B$3*12,0,IF(A236=$B$3*12,E235*(1+B236/12),IF(A236&lt;=$B$12*12,$B$13,$B$17)))+C236</f>
        <v>979.32953927583</v>
      </c>
      <c r="E236" s="281" t="n">
        <f aca="false">IF(A236&gt;=$B$3*12,0,E235*(1+B236/12)+C236-D236)</f>
        <v>77091.5982316178</v>
      </c>
      <c r="F236" s="281" t="n">
        <f aca="false">-D236</f>
        <v>-979.32953927583</v>
      </c>
      <c r="G236" s="281"/>
      <c r="H236" s="286"/>
      <c r="I236" s="303"/>
      <c r="J236" s="304"/>
      <c r="K236" s="305"/>
      <c r="L236" s="261"/>
      <c r="M236" s="301"/>
      <c r="N236" s="302"/>
      <c r="Q236" s="242"/>
      <c r="R236" s="242"/>
    </row>
    <row r="237" customFormat="false" ht="10" hidden="false" customHeight="false" outlineLevel="0" collapsed="false">
      <c r="A237" s="288" t="n">
        <v>200</v>
      </c>
      <c r="B237" s="295" t="n">
        <f aca="false">IF(A237&lt;=$B$12*12,$B$10,IF(A237&lt;=$B$3*12,$B$15,0))</f>
        <v>0.0614</v>
      </c>
      <c r="C237" s="281" t="n">
        <f aca="false">IF(A237&lt;=$B$3*12,$B$6+IF(AND(MOD(A237,12)=0,A237&lt;$B$3*12),$B$7,0)+IF(A237=$B$3*12,$B$4,0))</f>
        <v>0</v>
      </c>
      <c r="D237" s="281" t="n">
        <f aca="false">IF(A237&gt;$B$3*12,0,IF(A237=$B$3*12,E236*(1+B237/12),IF(A237&lt;=$B$12*12,$B$13,$B$17)))+C237</f>
        <v>979.32953927583</v>
      </c>
      <c r="E237" s="281" t="n">
        <f aca="false">IF(A237&gt;=$B$3*12,0,E236*(1+B237/12)+C237-D237)</f>
        <v>76506.7207032938</v>
      </c>
      <c r="F237" s="281" t="n">
        <f aca="false">-D237</f>
        <v>-979.32953927583</v>
      </c>
      <c r="G237" s="281"/>
      <c r="H237" s="286"/>
      <c r="I237" s="303"/>
      <c r="J237" s="304"/>
      <c r="K237" s="305"/>
      <c r="L237" s="261"/>
      <c r="M237" s="301"/>
      <c r="N237" s="302"/>
      <c r="Q237" s="242"/>
      <c r="R237" s="242"/>
    </row>
    <row r="238" customFormat="false" ht="10" hidden="false" customHeight="false" outlineLevel="0" collapsed="false">
      <c r="A238" s="288" t="n">
        <v>201</v>
      </c>
      <c r="B238" s="295" t="n">
        <f aca="false">IF(A238&lt;=$B$12*12,$B$10,IF(A238&lt;=$B$3*12,$B$15,0))</f>
        <v>0.0614</v>
      </c>
      <c r="C238" s="281" t="n">
        <f aca="false">IF(A238&lt;=$B$3*12,$B$6+IF(AND(MOD(A238,12)=0,A238&lt;$B$3*12),$B$7,0)+IF(A238=$B$3*12,$B$4,0))</f>
        <v>0</v>
      </c>
      <c r="D238" s="281" t="n">
        <f aca="false">IF(A238&gt;$B$3*12,0,IF(A238=$B$3*12,E237*(1+B238/12),IF(A238&lt;=$B$12*12,$B$13,$B$17)))+C238</f>
        <v>979.32953927583</v>
      </c>
      <c r="E238" s="281" t="n">
        <f aca="false">IF(A238&gt;=$B$3*12,0,E237*(1+B238/12)+C238-D238)</f>
        <v>75918.8505516165</v>
      </c>
      <c r="F238" s="281" t="n">
        <f aca="false">-D238</f>
        <v>-979.32953927583</v>
      </c>
      <c r="G238" s="281"/>
      <c r="H238" s="286"/>
      <c r="I238" s="303"/>
      <c r="J238" s="304"/>
      <c r="K238" s="305"/>
      <c r="L238" s="261"/>
      <c r="M238" s="301"/>
      <c r="N238" s="302"/>
      <c r="Q238" s="242"/>
      <c r="R238" s="242"/>
    </row>
    <row r="239" customFormat="false" ht="10" hidden="false" customHeight="false" outlineLevel="0" collapsed="false">
      <c r="A239" s="288" t="n">
        <v>202</v>
      </c>
      <c r="B239" s="295" t="n">
        <f aca="false">IF(A239&lt;=$B$12*12,$B$10,IF(A239&lt;=$B$3*12,$B$15,0))</f>
        <v>0.0614</v>
      </c>
      <c r="C239" s="281" t="n">
        <f aca="false">IF(A239&lt;=$B$3*12,$B$6+IF(AND(MOD(A239,12)=0,A239&lt;$B$3*12),$B$7,0)+IF(A239=$B$3*12,$B$4,0))</f>
        <v>0</v>
      </c>
      <c r="D239" s="281" t="n">
        <f aca="false">IF(A239&gt;$B$3*12,0,IF(A239=$B$3*12,E238*(1+B239/12),IF(A239&lt;=$B$12*12,$B$13,$B$17)))+C239</f>
        <v>979.32953927583</v>
      </c>
      <c r="E239" s="281" t="n">
        <f aca="false">IF(A239&gt;=$B$3*12,0,E238*(1+B239/12)+C239-D239)</f>
        <v>75327.9724643298</v>
      </c>
      <c r="F239" s="281" t="n">
        <f aca="false">-D239</f>
        <v>-979.32953927583</v>
      </c>
      <c r="G239" s="281"/>
      <c r="H239" s="286"/>
      <c r="I239" s="303"/>
      <c r="J239" s="304"/>
      <c r="K239" s="305"/>
      <c r="L239" s="261"/>
      <c r="M239" s="301"/>
      <c r="N239" s="302"/>
      <c r="Q239" s="242"/>
      <c r="R239" s="242"/>
    </row>
    <row r="240" customFormat="false" ht="10" hidden="false" customHeight="false" outlineLevel="0" collapsed="false">
      <c r="A240" s="288" t="n">
        <v>203</v>
      </c>
      <c r="B240" s="295" t="n">
        <f aca="false">IF(A240&lt;=$B$12*12,$B$10,IF(A240&lt;=$B$3*12,$B$15,0))</f>
        <v>0.0614</v>
      </c>
      <c r="C240" s="281" t="n">
        <f aca="false">IF(A240&lt;=$B$3*12,$B$6+IF(AND(MOD(A240,12)=0,A240&lt;$B$3*12),$B$7,0)+IF(A240=$B$3*12,$B$4,0))</f>
        <v>0</v>
      </c>
      <c r="D240" s="281" t="n">
        <f aca="false">IF(A240&gt;$B$3*12,0,IF(A240=$B$3*12,E239*(1+B240/12),IF(A240&lt;=$B$12*12,$B$13,$B$17)))+C240</f>
        <v>979.32953927583</v>
      </c>
      <c r="E240" s="281" t="n">
        <f aca="false">IF(A240&gt;=$B$3*12,0,E239*(1+B240/12)+C240-D240)</f>
        <v>74734.0710508298</v>
      </c>
      <c r="F240" s="281" t="n">
        <f aca="false">-D240</f>
        <v>-979.32953927583</v>
      </c>
      <c r="G240" s="281"/>
      <c r="H240" s="286"/>
      <c r="I240" s="303"/>
      <c r="J240" s="304"/>
      <c r="K240" s="305"/>
      <c r="L240" s="261"/>
      <c r="M240" s="301"/>
      <c r="N240" s="302"/>
      <c r="Q240" s="242"/>
      <c r="R240" s="242"/>
    </row>
    <row r="241" customFormat="false" ht="10" hidden="false" customHeight="false" outlineLevel="0" collapsed="false">
      <c r="A241" s="288" t="n">
        <v>204</v>
      </c>
      <c r="B241" s="295" t="n">
        <f aca="false">IF(A241&lt;=$B$12*12,$B$10,IF(A241&lt;=$B$3*12,$B$15,0))</f>
        <v>0.0614</v>
      </c>
      <c r="C241" s="281" t="n">
        <f aca="false">IF(A241&lt;=$B$3*12,$B$6+IF(AND(MOD(A241,12)=0,A241&lt;$B$3*12),$B$7,0)+IF(A241=$B$3*12,$B$4,0))</f>
        <v>0</v>
      </c>
      <c r="D241" s="281" t="n">
        <f aca="false">IF(A241&gt;$B$3*12,0,IF(A241=$B$3*12,E240*(1+B241/12),IF(A241&lt;=$B$12*12,$B$13,$B$17)))+C241</f>
        <v>979.32953927583</v>
      </c>
      <c r="E241" s="281" t="n">
        <f aca="false">IF(A241&gt;=$B$3*12,0,E240*(1+B241/12)+C241-D241)</f>
        <v>74137.130841764</v>
      </c>
      <c r="F241" s="281" t="n">
        <f aca="false">-D241</f>
        <v>-979.32953927583</v>
      </c>
      <c r="G241" s="281"/>
      <c r="H241" s="286"/>
      <c r="I241" s="303"/>
      <c r="J241" s="304"/>
      <c r="K241" s="305"/>
      <c r="L241" s="261"/>
      <c r="M241" s="301"/>
      <c r="N241" s="302"/>
      <c r="Q241" s="242"/>
      <c r="R241" s="242"/>
    </row>
    <row r="242" customFormat="false" ht="10" hidden="false" customHeight="false" outlineLevel="0" collapsed="false">
      <c r="A242" s="288" t="n">
        <v>205</v>
      </c>
      <c r="B242" s="295" t="n">
        <f aca="false">IF(A242&lt;=$B$12*12,$B$10,IF(A242&lt;=$B$3*12,$B$15,0))</f>
        <v>0.0614</v>
      </c>
      <c r="C242" s="281" t="n">
        <f aca="false">IF(A242&lt;=$B$3*12,$B$6+IF(AND(MOD(A242,12)=0,A242&lt;$B$3*12),$B$7,0)+IF(A242=$B$3*12,$B$4,0))</f>
        <v>0</v>
      </c>
      <c r="D242" s="281" t="n">
        <f aca="false">IF(A242&gt;$B$3*12,0,IF(A242=$B$3*12,E241*(1+B242/12),IF(A242&lt;=$B$12*12,$B$13,$B$17)))+C242</f>
        <v>979.32953927583</v>
      </c>
      <c r="E242" s="281" t="n">
        <f aca="false">IF(A242&gt;=$B$3*12,0,E241*(1+B242/12)+C242-D242)</f>
        <v>73537.1362886285</v>
      </c>
      <c r="F242" s="281" t="n">
        <f aca="false">-D242</f>
        <v>-979.32953927583</v>
      </c>
      <c r="G242" s="281"/>
      <c r="H242" s="286"/>
      <c r="I242" s="303"/>
      <c r="J242" s="304"/>
      <c r="K242" s="305"/>
      <c r="L242" s="261"/>
      <c r="M242" s="301"/>
      <c r="N242" s="302"/>
      <c r="Q242" s="242"/>
      <c r="R242" s="242"/>
    </row>
    <row r="243" customFormat="false" ht="10" hidden="false" customHeight="false" outlineLevel="0" collapsed="false">
      <c r="A243" s="288" t="n">
        <v>206</v>
      </c>
      <c r="B243" s="295" t="n">
        <f aca="false">IF(A243&lt;=$B$12*12,$B$10,IF(A243&lt;=$B$3*12,$B$15,0))</f>
        <v>0.0614</v>
      </c>
      <c r="C243" s="281" t="n">
        <f aca="false">IF(A243&lt;=$B$3*12,$B$6+IF(AND(MOD(A243,12)=0,A243&lt;$B$3*12),$B$7,0)+IF(A243=$B$3*12,$B$4,0))</f>
        <v>0</v>
      </c>
      <c r="D243" s="281" t="n">
        <f aca="false">IF(A243&gt;$B$3*12,0,IF(A243=$B$3*12,E242*(1+B243/12),IF(A243&lt;=$B$12*12,$B$13,$B$17)))+C243</f>
        <v>979.32953927583</v>
      </c>
      <c r="E243" s="281" t="n">
        <f aca="false">IF(A243&gt;=$B$3*12,0,E242*(1+B243/12)+C243-D243)</f>
        <v>72934.0717633628</v>
      </c>
      <c r="F243" s="281" t="n">
        <f aca="false">-D243</f>
        <v>-979.32953927583</v>
      </c>
      <c r="G243" s="281"/>
      <c r="H243" s="286"/>
      <c r="I243" s="303"/>
      <c r="J243" s="304"/>
      <c r="K243" s="305"/>
      <c r="L243" s="261"/>
      <c r="M243" s="301"/>
      <c r="N243" s="302"/>
      <c r="Q243" s="242"/>
      <c r="R243" s="242"/>
    </row>
    <row r="244" customFormat="false" ht="10" hidden="false" customHeight="false" outlineLevel="0" collapsed="false">
      <c r="A244" s="288" t="n">
        <v>207</v>
      </c>
      <c r="B244" s="295" t="n">
        <f aca="false">IF(A244&lt;=$B$12*12,$B$10,IF(A244&lt;=$B$3*12,$B$15,0))</f>
        <v>0.0614</v>
      </c>
      <c r="C244" s="281" t="n">
        <f aca="false">IF(A244&lt;=$B$3*12,$B$6+IF(AND(MOD(A244,12)=0,A244&lt;$B$3*12),$B$7,0)+IF(A244=$B$3*12,$B$4,0))</f>
        <v>0</v>
      </c>
      <c r="D244" s="281" t="n">
        <f aca="false">IF(A244&gt;$B$3*12,0,IF(A244=$B$3*12,E243*(1+B244/12),IF(A244&lt;=$B$12*12,$B$13,$B$17)))+C244</f>
        <v>979.32953927583</v>
      </c>
      <c r="E244" s="281" t="n">
        <f aca="false">IF(A244&gt;=$B$3*12,0,E243*(1+B244/12)+C244-D244)</f>
        <v>72327.9215579429</v>
      </c>
      <c r="F244" s="281" t="n">
        <f aca="false">-D244</f>
        <v>-979.32953927583</v>
      </c>
      <c r="G244" s="281"/>
      <c r="H244" s="286"/>
      <c r="I244" s="303"/>
      <c r="J244" s="304"/>
      <c r="K244" s="305"/>
      <c r="L244" s="261"/>
      <c r="M244" s="301"/>
      <c r="N244" s="302"/>
      <c r="Q244" s="242"/>
      <c r="R244" s="242"/>
    </row>
    <row r="245" customFormat="false" ht="10" hidden="false" customHeight="false" outlineLevel="0" collapsed="false">
      <c r="A245" s="288" t="n">
        <v>208</v>
      </c>
      <c r="B245" s="295" t="n">
        <f aca="false">IF(A245&lt;=$B$12*12,$B$10,IF(A245&lt;=$B$3*12,$B$15,0))</f>
        <v>0.0614</v>
      </c>
      <c r="C245" s="281" t="n">
        <f aca="false">IF(A245&lt;=$B$3*12,$B$6+IF(AND(MOD(A245,12)=0,A245&lt;$B$3*12),$B$7,0)+IF(A245=$B$3*12,$B$4,0))</f>
        <v>0</v>
      </c>
      <c r="D245" s="281" t="n">
        <f aca="false">IF(A245&gt;$B$3*12,0,IF(A245=$B$3*12,E244*(1+B245/12),IF(A245&lt;=$B$12*12,$B$13,$B$17)))+C245</f>
        <v>979.32953927583</v>
      </c>
      <c r="E245" s="281" t="n">
        <f aca="false">IF(A245&gt;=$B$3*12,0,E244*(1+B245/12)+C245-D245)</f>
        <v>71718.6698839719</v>
      </c>
      <c r="F245" s="281" t="n">
        <f aca="false">-D245</f>
        <v>-979.32953927583</v>
      </c>
      <c r="G245" s="281"/>
      <c r="H245" s="286"/>
      <c r="I245" s="303"/>
      <c r="J245" s="304"/>
      <c r="K245" s="305"/>
      <c r="L245" s="261"/>
      <c r="M245" s="301"/>
      <c r="N245" s="302"/>
      <c r="Q245" s="242"/>
      <c r="R245" s="242"/>
    </row>
    <row r="246" customFormat="false" ht="10" hidden="false" customHeight="false" outlineLevel="0" collapsed="false">
      <c r="A246" s="288" t="n">
        <v>209</v>
      </c>
      <c r="B246" s="295" t="n">
        <f aca="false">IF(A246&lt;=$B$12*12,$B$10,IF(A246&lt;=$B$3*12,$B$15,0))</f>
        <v>0.0614</v>
      </c>
      <c r="C246" s="281" t="n">
        <f aca="false">IF(A246&lt;=$B$3*12,$B$6+IF(AND(MOD(A246,12)=0,A246&lt;$B$3*12),$B$7,0)+IF(A246=$B$3*12,$B$4,0))</f>
        <v>0</v>
      </c>
      <c r="D246" s="281" t="n">
        <f aca="false">IF(A246&gt;$B$3*12,0,IF(A246=$B$3*12,E245*(1+B246/12),IF(A246&lt;=$B$12*12,$B$13,$B$17)))+C246</f>
        <v>979.32953927583</v>
      </c>
      <c r="E246" s="281" t="n">
        <f aca="false">IF(A246&gt;=$B$3*12,0,E245*(1+B246/12)+C246-D246)</f>
        <v>71106.300872269</v>
      </c>
      <c r="F246" s="281" t="n">
        <f aca="false">-D246</f>
        <v>-979.32953927583</v>
      </c>
      <c r="G246" s="281"/>
      <c r="H246" s="286"/>
      <c r="I246" s="303"/>
      <c r="J246" s="304"/>
      <c r="K246" s="305"/>
      <c r="L246" s="261"/>
      <c r="M246" s="301"/>
      <c r="N246" s="302"/>
      <c r="Q246" s="242"/>
      <c r="R246" s="242"/>
    </row>
    <row r="247" customFormat="false" ht="10" hidden="false" customHeight="false" outlineLevel="0" collapsed="false">
      <c r="A247" s="288" t="n">
        <v>210</v>
      </c>
      <c r="B247" s="295" t="n">
        <f aca="false">IF(A247&lt;=$B$12*12,$B$10,IF(A247&lt;=$B$3*12,$B$15,0))</f>
        <v>0.0614</v>
      </c>
      <c r="C247" s="281" t="n">
        <f aca="false">IF(A247&lt;=$B$3*12,$B$6+IF(AND(MOD(A247,12)=0,A247&lt;$B$3*12),$B$7,0)+IF(A247=$B$3*12,$B$4,0))</f>
        <v>0</v>
      </c>
      <c r="D247" s="281" t="n">
        <f aca="false">IF(A247&gt;$B$3*12,0,IF(A247=$B$3*12,E246*(1+B247/12),IF(A247&lt;=$B$12*12,$B$13,$B$17)))+C247</f>
        <v>979.32953927583</v>
      </c>
      <c r="E247" s="281" t="n">
        <f aca="false">IF(A247&gt;=$B$3*12,0,E246*(1+B247/12)+C247-D247)</f>
        <v>70490.7985724563</v>
      </c>
      <c r="F247" s="281" t="n">
        <f aca="false">-D247</f>
        <v>-979.32953927583</v>
      </c>
      <c r="G247" s="281"/>
      <c r="H247" s="286"/>
      <c r="I247" s="303"/>
      <c r="J247" s="304"/>
      <c r="K247" s="305"/>
      <c r="L247" s="261"/>
      <c r="M247" s="301"/>
      <c r="N247" s="302"/>
      <c r="Q247" s="242"/>
      <c r="R247" s="242"/>
    </row>
    <row r="248" customFormat="false" ht="10" hidden="false" customHeight="false" outlineLevel="0" collapsed="false">
      <c r="A248" s="288" t="n">
        <v>211</v>
      </c>
      <c r="B248" s="295" t="n">
        <f aca="false">IF(A248&lt;=$B$12*12,$B$10,IF(A248&lt;=$B$3*12,$B$15,0))</f>
        <v>0.0614</v>
      </c>
      <c r="C248" s="281" t="n">
        <f aca="false">IF(A248&lt;=$B$3*12,$B$6+IF(AND(MOD(A248,12)=0,A248&lt;$B$3*12),$B$7,0)+IF(A248=$B$3*12,$B$4,0))</f>
        <v>0</v>
      </c>
      <c r="D248" s="281" t="n">
        <f aca="false">IF(A248&gt;$B$3*12,0,IF(A248=$B$3*12,E247*(1+B248/12),IF(A248&lt;=$B$12*12,$B$13,$B$17)))+C248</f>
        <v>979.32953927583</v>
      </c>
      <c r="E248" s="281" t="n">
        <f aca="false">IF(A248&gt;=$B$3*12,0,E247*(1+B248/12)+C248-D248)</f>
        <v>69872.1469525429</v>
      </c>
      <c r="F248" s="281" t="n">
        <f aca="false">-D248</f>
        <v>-979.32953927583</v>
      </c>
      <c r="G248" s="281"/>
      <c r="H248" s="286"/>
      <c r="I248" s="303"/>
      <c r="J248" s="304"/>
      <c r="K248" s="305"/>
      <c r="L248" s="261"/>
      <c r="M248" s="301"/>
      <c r="N248" s="302"/>
      <c r="Q248" s="242"/>
      <c r="R248" s="242"/>
    </row>
    <row r="249" customFormat="false" ht="10" hidden="false" customHeight="false" outlineLevel="0" collapsed="false">
      <c r="A249" s="288" t="n">
        <v>212</v>
      </c>
      <c r="B249" s="295" t="n">
        <f aca="false">IF(A249&lt;=$B$12*12,$B$10,IF(A249&lt;=$B$3*12,$B$15,0))</f>
        <v>0.0614</v>
      </c>
      <c r="C249" s="281" t="n">
        <f aca="false">IF(A249&lt;=$B$3*12,$B$6+IF(AND(MOD(A249,12)=0,A249&lt;$B$3*12),$B$7,0)+IF(A249=$B$3*12,$B$4,0))</f>
        <v>0</v>
      </c>
      <c r="D249" s="281" t="n">
        <f aca="false">IF(A249&gt;$B$3*12,0,IF(A249=$B$3*12,E248*(1+B249/12),IF(A249&lt;=$B$12*12,$B$13,$B$17)))+C249</f>
        <v>979.32953927583</v>
      </c>
      <c r="E249" s="281" t="n">
        <f aca="false">IF(A249&gt;=$B$3*12,0,E248*(1+B249/12)+C249-D249)</f>
        <v>69250.3298985075</v>
      </c>
      <c r="F249" s="281" t="n">
        <f aca="false">-D249</f>
        <v>-979.32953927583</v>
      </c>
      <c r="G249" s="281"/>
      <c r="H249" s="286"/>
      <c r="I249" s="303"/>
      <c r="J249" s="304"/>
      <c r="K249" s="305"/>
      <c r="L249" s="261"/>
      <c r="M249" s="301"/>
      <c r="N249" s="302"/>
      <c r="Q249" s="242"/>
      <c r="R249" s="242"/>
    </row>
    <row r="250" customFormat="false" ht="10" hidden="false" customHeight="false" outlineLevel="0" collapsed="false">
      <c r="A250" s="288" t="n">
        <v>213</v>
      </c>
      <c r="B250" s="295" t="n">
        <f aca="false">IF(A250&lt;=$B$12*12,$B$10,IF(A250&lt;=$B$3*12,$B$15,0))</f>
        <v>0.0614</v>
      </c>
      <c r="C250" s="281" t="n">
        <f aca="false">IF(A250&lt;=$B$3*12,$B$6+IF(AND(MOD(A250,12)=0,A250&lt;$B$3*12),$B$7,0)+IF(A250=$B$3*12,$B$4,0))</f>
        <v>0</v>
      </c>
      <c r="D250" s="281" t="n">
        <f aca="false">IF(A250&gt;$B$3*12,0,IF(A250=$B$3*12,E249*(1+B250/12),IF(A250&lt;=$B$12*12,$B$13,$B$17)))+C250</f>
        <v>979.32953927583</v>
      </c>
      <c r="E250" s="281" t="n">
        <f aca="false">IF(A250&gt;=$B$3*12,0,E249*(1+B250/12)+C250-D250)</f>
        <v>68625.3312138791</v>
      </c>
      <c r="F250" s="281" t="n">
        <f aca="false">-D250</f>
        <v>-979.32953927583</v>
      </c>
      <c r="G250" s="281"/>
      <c r="H250" s="286"/>
      <c r="I250" s="303"/>
      <c r="J250" s="304"/>
      <c r="K250" s="305"/>
      <c r="L250" s="261"/>
      <c r="M250" s="301"/>
      <c r="N250" s="302"/>
      <c r="Q250" s="242"/>
      <c r="R250" s="242"/>
    </row>
    <row r="251" customFormat="false" ht="10" hidden="false" customHeight="false" outlineLevel="0" collapsed="false">
      <c r="A251" s="288" t="n">
        <v>214</v>
      </c>
      <c r="B251" s="295" t="n">
        <f aca="false">IF(A251&lt;=$B$12*12,$B$10,IF(A251&lt;=$B$3*12,$B$15,0))</f>
        <v>0.0614</v>
      </c>
      <c r="C251" s="281" t="n">
        <f aca="false">IF(A251&lt;=$B$3*12,$B$6+IF(AND(MOD(A251,12)=0,A251&lt;$B$3*12),$B$7,0)+IF(A251=$B$3*12,$B$4,0))</f>
        <v>0</v>
      </c>
      <c r="D251" s="281" t="n">
        <f aca="false">IF(A251&gt;$B$3*12,0,IF(A251=$B$3*12,E250*(1+B251/12),IF(A251&lt;=$B$12*12,$B$13,$B$17)))+C251</f>
        <v>979.32953927583</v>
      </c>
      <c r="E251" s="281" t="n">
        <f aca="false">IF(A251&gt;=$B$3*12,0,E250*(1+B251/12)+C251-D251)</f>
        <v>67997.1346193143</v>
      </c>
      <c r="F251" s="281" t="n">
        <f aca="false">-D251</f>
        <v>-979.32953927583</v>
      </c>
      <c r="G251" s="281"/>
      <c r="H251" s="286"/>
      <c r="I251" s="303"/>
      <c r="J251" s="304"/>
      <c r="K251" s="305"/>
      <c r="L251" s="261"/>
      <c r="M251" s="301"/>
      <c r="N251" s="302"/>
      <c r="Q251" s="242"/>
      <c r="R251" s="242"/>
    </row>
    <row r="252" customFormat="false" ht="10" hidden="false" customHeight="false" outlineLevel="0" collapsed="false">
      <c r="A252" s="288" t="n">
        <v>215</v>
      </c>
      <c r="B252" s="295" t="n">
        <f aca="false">IF(A252&lt;=$B$12*12,$B$10,IF(A252&lt;=$B$3*12,$B$15,0))</f>
        <v>0.0614</v>
      </c>
      <c r="C252" s="281" t="n">
        <f aca="false">IF(A252&lt;=$B$3*12,$B$6+IF(AND(MOD(A252,12)=0,A252&lt;$B$3*12),$B$7,0)+IF(A252=$B$3*12,$B$4,0))</f>
        <v>0</v>
      </c>
      <c r="D252" s="281" t="n">
        <f aca="false">IF(A252&gt;$B$3*12,0,IF(A252=$B$3*12,E251*(1+B252/12),IF(A252&lt;=$B$12*12,$B$13,$B$17)))+C252</f>
        <v>979.32953927583</v>
      </c>
      <c r="E252" s="281" t="n">
        <f aca="false">IF(A252&gt;=$B$3*12,0,E251*(1+B252/12)+C252-D252)</f>
        <v>67365.7237521739</v>
      </c>
      <c r="F252" s="281" t="n">
        <f aca="false">-D252</f>
        <v>-979.32953927583</v>
      </c>
      <c r="G252" s="281"/>
      <c r="H252" s="286"/>
      <c r="I252" s="303"/>
      <c r="J252" s="304"/>
      <c r="K252" s="305"/>
      <c r="L252" s="261"/>
      <c r="M252" s="301"/>
      <c r="N252" s="302"/>
      <c r="Q252" s="242"/>
      <c r="R252" s="242"/>
    </row>
    <row r="253" customFormat="false" ht="10" hidden="false" customHeight="false" outlineLevel="0" collapsed="false">
      <c r="A253" s="288" t="n">
        <v>216</v>
      </c>
      <c r="B253" s="295" t="n">
        <f aca="false">IF(A253&lt;=$B$12*12,$B$10,IF(A253&lt;=$B$3*12,$B$15,0))</f>
        <v>0.0614</v>
      </c>
      <c r="C253" s="281" t="n">
        <f aca="false">IF(A253&lt;=$B$3*12,$B$6+IF(AND(MOD(A253,12)=0,A253&lt;$B$3*12),$B$7,0)+IF(A253=$B$3*12,$B$4,0))</f>
        <v>0</v>
      </c>
      <c r="D253" s="281" t="n">
        <f aca="false">IF(A253&gt;$B$3*12,0,IF(A253=$B$3*12,E252*(1+B253/12),IF(A253&lt;=$B$12*12,$B$13,$B$17)))+C253</f>
        <v>979.32953927583</v>
      </c>
      <c r="E253" s="281" t="n">
        <f aca="false">IF(A253&gt;=$B$3*12,0,E252*(1+B253/12)+C253-D253)</f>
        <v>66731.0821660967</v>
      </c>
      <c r="F253" s="281" t="n">
        <f aca="false">-D253</f>
        <v>-979.32953927583</v>
      </c>
      <c r="G253" s="281"/>
      <c r="H253" s="286"/>
      <c r="I253" s="303"/>
      <c r="J253" s="304"/>
      <c r="K253" s="305"/>
      <c r="L253" s="261"/>
      <c r="M253" s="301"/>
      <c r="N253" s="302"/>
      <c r="Q253" s="242"/>
      <c r="R253" s="242"/>
    </row>
    <row r="254" customFormat="false" ht="10" hidden="false" customHeight="false" outlineLevel="0" collapsed="false">
      <c r="A254" s="288" t="n">
        <v>217</v>
      </c>
      <c r="B254" s="295" t="n">
        <f aca="false">IF(A254&lt;=$B$12*12,$B$10,IF(A254&lt;=$B$3*12,$B$15,0))</f>
        <v>0.0614</v>
      </c>
      <c r="C254" s="281" t="n">
        <f aca="false">IF(A254&lt;=$B$3*12,$B$6+IF(AND(MOD(A254,12)=0,A254&lt;$B$3*12),$B$7,0)+IF(A254=$B$3*12,$B$4,0))</f>
        <v>0</v>
      </c>
      <c r="D254" s="281" t="n">
        <f aca="false">IF(A254&gt;$B$3*12,0,IF(A254=$B$3*12,E253*(1+B254/12),IF(A254&lt;=$B$12*12,$B$13,$B$17)))+C254</f>
        <v>979.32953927583</v>
      </c>
      <c r="E254" s="281" t="n">
        <f aca="false">IF(A254&gt;=$B$3*12,0,E253*(1+B254/12)+C254-D254)</f>
        <v>66093.1933305707</v>
      </c>
      <c r="F254" s="281" t="n">
        <f aca="false">-D254</f>
        <v>-979.32953927583</v>
      </c>
      <c r="G254" s="281"/>
      <c r="H254" s="286"/>
      <c r="I254" s="303"/>
      <c r="J254" s="304"/>
      <c r="K254" s="305"/>
      <c r="L254" s="261"/>
      <c r="M254" s="301"/>
      <c r="N254" s="302"/>
      <c r="Q254" s="242"/>
      <c r="R254" s="242"/>
    </row>
    <row r="255" customFormat="false" ht="10" hidden="false" customHeight="false" outlineLevel="0" collapsed="false">
      <c r="A255" s="288" t="n">
        <v>218</v>
      </c>
      <c r="B255" s="295" t="n">
        <f aca="false">IF(A255&lt;=$B$12*12,$B$10,IF(A255&lt;=$B$3*12,$B$15,0))</f>
        <v>0.0614</v>
      </c>
      <c r="C255" s="281" t="n">
        <f aca="false">IF(A255&lt;=$B$3*12,$B$6+IF(AND(MOD(A255,12)=0,A255&lt;$B$3*12),$B$7,0)+IF(A255=$B$3*12,$B$4,0))</f>
        <v>0</v>
      </c>
      <c r="D255" s="281" t="n">
        <f aca="false">IF(A255&gt;$B$3*12,0,IF(A255=$B$3*12,E254*(1+B255/12),IF(A255&lt;=$B$12*12,$B$13,$B$17)))+C255</f>
        <v>979.32953927583</v>
      </c>
      <c r="E255" s="281" t="n">
        <f aca="false">IF(A255&gt;=$B$3*12,0,E254*(1+B255/12)+C255-D255)</f>
        <v>65452.040630503</v>
      </c>
      <c r="F255" s="281" t="n">
        <f aca="false">-D255</f>
        <v>-979.32953927583</v>
      </c>
      <c r="G255" s="281"/>
      <c r="H255" s="286"/>
      <c r="I255" s="303"/>
      <c r="J255" s="304"/>
      <c r="K255" s="305"/>
      <c r="L255" s="261"/>
      <c r="M255" s="301"/>
      <c r="N255" s="302"/>
      <c r="Q255" s="242"/>
      <c r="R255" s="242"/>
    </row>
    <row r="256" customFormat="false" ht="10" hidden="false" customHeight="false" outlineLevel="0" collapsed="false">
      <c r="A256" s="288" t="n">
        <v>219</v>
      </c>
      <c r="B256" s="295" t="n">
        <f aca="false">IF(A256&lt;=$B$12*12,$B$10,IF(A256&lt;=$B$3*12,$B$15,0))</f>
        <v>0.0614</v>
      </c>
      <c r="C256" s="281" t="n">
        <f aca="false">IF(A256&lt;=$B$3*12,$B$6+IF(AND(MOD(A256,12)=0,A256&lt;$B$3*12),$B$7,0)+IF(A256=$B$3*12,$B$4,0))</f>
        <v>0</v>
      </c>
      <c r="D256" s="281" t="n">
        <f aca="false">IF(A256&gt;$B$3*12,0,IF(A256=$B$3*12,E255*(1+B256/12),IF(A256&lt;=$B$12*12,$B$13,$B$17)))+C256</f>
        <v>979.32953927583</v>
      </c>
      <c r="E256" s="281" t="n">
        <f aca="false">IF(A256&gt;=$B$3*12,0,E255*(1+B256/12)+C256-D256)</f>
        <v>64807.6073657866</v>
      </c>
      <c r="F256" s="281" t="n">
        <f aca="false">-D256</f>
        <v>-979.32953927583</v>
      </c>
      <c r="G256" s="281"/>
      <c r="H256" s="286"/>
      <c r="I256" s="303"/>
      <c r="J256" s="304"/>
      <c r="K256" s="305"/>
      <c r="L256" s="261"/>
      <c r="M256" s="301"/>
      <c r="N256" s="302"/>
      <c r="Q256" s="242"/>
      <c r="R256" s="242"/>
    </row>
    <row r="257" customFormat="false" ht="10" hidden="false" customHeight="false" outlineLevel="0" collapsed="false">
      <c r="A257" s="288" t="n">
        <v>220</v>
      </c>
      <c r="B257" s="295" t="n">
        <f aca="false">IF(A257&lt;=$B$12*12,$B$10,IF(A257&lt;=$B$3*12,$B$15,0))</f>
        <v>0.0614</v>
      </c>
      <c r="C257" s="281" t="n">
        <f aca="false">IF(A257&lt;=$B$3*12,$B$6+IF(AND(MOD(A257,12)=0,A257&lt;$B$3*12),$B$7,0)+IF(A257=$B$3*12,$B$4,0))</f>
        <v>0</v>
      </c>
      <c r="D257" s="281" t="n">
        <f aca="false">IF(A257&gt;$B$3*12,0,IF(A257=$B$3*12,E256*(1+B257/12),IF(A257&lt;=$B$12*12,$B$13,$B$17)))+C257</f>
        <v>979.32953927583</v>
      </c>
      <c r="E257" s="281" t="n">
        <f aca="false">IF(A257&gt;=$B$3*12,0,E256*(1+B257/12)+C257-D257)</f>
        <v>64159.8767508657</v>
      </c>
      <c r="F257" s="281" t="n">
        <f aca="false">-D257</f>
        <v>-979.32953927583</v>
      </c>
      <c r="G257" s="281"/>
      <c r="H257" s="286"/>
      <c r="I257" s="303"/>
      <c r="J257" s="304"/>
      <c r="K257" s="305"/>
      <c r="L257" s="261"/>
      <c r="M257" s="301"/>
      <c r="N257" s="302"/>
      <c r="Q257" s="242"/>
      <c r="R257" s="242"/>
    </row>
    <row r="258" customFormat="false" ht="10" hidden="false" customHeight="false" outlineLevel="0" collapsed="false">
      <c r="A258" s="288" t="n">
        <v>221</v>
      </c>
      <c r="B258" s="295" t="n">
        <f aca="false">IF(A258&lt;=$B$12*12,$B$10,IF(A258&lt;=$B$3*12,$B$15,0))</f>
        <v>0.0614</v>
      </c>
      <c r="C258" s="281" t="n">
        <f aca="false">IF(A258&lt;=$B$3*12,$B$6+IF(AND(MOD(A258,12)=0,A258&lt;$B$3*12),$B$7,0)+IF(A258=$B$3*12,$B$4,0))</f>
        <v>0</v>
      </c>
      <c r="D258" s="281" t="n">
        <f aca="false">IF(A258&gt;$B$3*12,0,IF(A258=$B$3*12,E257*(1+B258/12),IF(A258&lt;=$B$12*12,$B$13,$B$17)))+C258</f>
        <v>979.32953927583</v>
      </c>
      <c r="E258" s="281" t="n">
        <f aca="false">IF(A258&gt;=$B$3*12,0,E257*(1+B258/12)+C258-D258)</f>
        <v>63508.8319142984</v>
      </c>
      <c r="F258" s="281" t="n">
        <f aca="false">-D258</f>
        <v>-979.32953927583</v>
      </c>
      <c r="G258" s="281"/>
      <c r="H258" s="286"/>
      <c r="I258" s="303"/>
      <c r="J258" s="304"/>
      <c r="K258" s="305"/>
      <c r="L258" s="261"/>
      <c r="M258" s="301"/>
      <c r="N258" s="302"/>
      <c r="Q258" s="242"/>
      <c r="R258" s="242"/>
    </row>
    <row r="259" customFormat="false" ht="10" hidden="false" customHeight="false" outlineLevel="0" collapsed="false">
      <c r="A259" s="288" t="n">
        <v>222</v>
      </c>
      <c r="B259" s="295" t="n">
        <f aca="false">IF(A259&lt;=$B$12*12,$B$10,IF(A259&lt;=$B$3*12,$B$15,0))</f>
        <v>0.0614</v>
      </c>
      <c r="C259" s="281" t="n">
        <f aca="false">IF(A259&lt;=$B$3*12,$B$6+IF(AND(MOD(A259,12)=0,A259&lt;$B$3*12),$B$7,0)+IF(A259=$B$3*12,$B$4,0))</f>
        <v>0</v>
      </c>
      <c r="D259" s="281" t="n">
        <f aca="false">IF(A259&gt;$B$3*12,0,IF(A259=$B$3*12,E258*(1+B259/12),IF(A259&lt;=$B$12*12,$B$13,$B$17)))+C259</f>
        <v>979.32953927583</v>
      </c>
      <c r="E259" s="281" t="n">
        <f aca="false">IF(A259&gt;=$B$3*12,0,E258*(1+B259/12)+C259-D259)</f>
        <v>62854.4558983174</v>
      </c>
      <c r="F259" s="281" t="n">
        <f aca="false">-D259</f>
        <v>-979.32953927583</v>
      </c>
      <c r="G259" s="281"/>
      <c r="H259" s="286"/>
      <c r="I259" s="303"/>
      <c r="J259" s="304"/>
      <c r="K259" s="305"/>
      <c r="L259" s="261"/>
      <c r="M259" s="301"/>
      <c r="N259" s="302"/>
      <c r="Q259" s="242"/>
      <c r="R259" s="242"/>
    </row>
    <row r="260" customFormat="false" ht="10" hidden="false" customHeight="false" outlineLevel="0" collapsed="false">
      <c r="A260" s="288" t="n">
        <v>223</v>
      </c>
      <c r="B260" s="295" t="n">
        <f aca="false">IF(A260&lt;=$B$12*12,$B$10,IF(A260&lt;=$B$3*12,$B$15,0))</f>
        <v>0.0614</v>
      </c>
      <c r="C260" s="281" t="n">
        <f aca="false">IF(A260&lt;=$B$3*12,$B$6+IF(AND(MOD(A260,12)=0,A260&lt;$B$3*12),$B$7,0)+IF(A260=$B$3*12,$B$4,0))</f>
        <v>0</v>
      </c>
      <c r="D260" s="281" t="n">
        <f aca="false">IF(A260&gt;$B$3*12,0,IF(A260=$B$3*12,E259*(1+B260/12),IF(A260&lt;=$B$12*12,$B$13,$B$17)))+C260</f>
        <v>979.32953927583</v>
      </c>
      <c r="E260" s="281" t="n">
        <f aca="false">IF(A260&gt;=$B$3*12,0,E259*(1+B260/12)+C260-D260)</f>
        <v>62196.731658388</v>
      </c>
      <c r="F260" s="281" t="n">
        <f aca="false">-D260</f>
        <v>-979.32953927583</v>
      </c>
      <c r="G260" s="281"/>
      <c r="H260" s="286"/>
      <c r="I260" s="303"/>
      <c r="J260" s="304"/>
      <c r="K260" s="305"/>
      <c r="L260" s="261"/>
      <c r="M260" s="301"/>
      <c r="N260" s="302"/>
      <c r="Q260" s="242"/>
      <c r="R260" s="242"/>
    </row>
    <row r="261" customFormat="false" ht="10" hidden="false" customHeight="false" outlineLevel="0" collapsed="false">
      <c r="A261" s="288" t="n">
        <v>224</v>
      </c>
      <c r="B261" s="295" t="n">
        <f aca="false">IF(A261&lt;=$B$12*12,$B$10,IF(A261&lt;=$B$3*12,$B$15,0))</f>
        <v>0.0614</v>
      </c>
      <c r="C261" s="281" t="n">
        <f aca="false">IF(A261&lt;=$B$3*12,$B$6+IF(AND(MOD(A261,12)=0,A261&lt;$B$3*12),$B$7,0)+IF(A261=$B$3*12,$B$4,0))</f>
        <v>0</v>
      </c>
      <c r="D261" s="281" t="n">
        <f aca="false">IF(A261&gt;$B$3*12,0,IF(A261=$B$3*12,E260*(1+B261/12),IF(A261&lt;=$B$12*12,$B$13,$B$17)))+C261</f>
        <v>979.32953927583</v>
      </c>
      <c r="E261" s="281" t="n">
        <f aca="false">IF(A261&gt;=$B$3*12,0,E260*(1+B261/12)+C261-D261)</f>
        <v>61535.6420627643</v>
      </c>
      <c r="F261" s="281" t="n">
        <f aca="false">-D261</f>
        <v>-979.32953927583</v>
      </c>
      <c r="G261" s="281"/>
      <c r="H261" s="286"/>
      <c r="I261" s="303"/>
      <c r="J261" s="304"/>
      <c r="K261" s="305"/>
      <c r="L261" s="261"/>
      <c r="M261" s="301"/>
      <c r="N261" s="302"/>
      <c r="Q261" s="242"/>
      <c r="R261" s="242"/>
    </row>
    <row r="262" customFormat="false" ht="10" hidden="false" customHeight="false" outlineLevel="0" collapsed="false">
      <c r="A262" s="288" t="n">
        <v>225</v>
      </c>
      <c r="B262" s="295" t="n">
        <f aca="false">IF(A262&lt;=$B$12*12,$B$10,IF(A262&lt;=$B$3*12,$B$15,0))</f>
        <v>0.0614</v>
      </c>
      <c r="C262" s="281" t="n">
        <f aca="false">IF(A262&lt;=$B$3*12,$B$6+IF(AND(MOD(A262,12)=0,A262&lt;$B$3*12),$B$7,0)+IF(A262=$B$3*12,$B$4,0))</f>
        <v>0</v>
      </c>
      <c r="D262" s="281" t="n">
        <f aca="false">IF(A262&gt;$B$3*12,0,IF(A262=$B$3*12,E261*(1+B262/12),IF(A262&lt;=$B$12*12,$B$13,$B$17)))+C262</f>
        <v>979.32953927583</v>
      </c>
      <c r="E262" s="281" t="n">
        <f aca="false">IF(A262&gt;=$B$3*12,0,E261*(1+B262/12)+C262-D262)</f>
        <v>60871.1698920429</v>
      </c>
      <c r="F262" s="281" t="n">
        <f aca="false">-D262</f>
        <v>-979.32953927583</v>
      </c>
      <c r="G262" s="281"/>
      <c r="H262" s="286"/>
      <c r="I262" s="303"/>
      <c r="J262" s="304"/>
      <c r="K262" s="305"/>
      <c r="L262" s="261"/>
      <c r="M262" s="301"/>
      <c r="N262" s="302"/>
      <c r="Q262" s="242"/>
      <c r="R262" s="242"/>
    </row>
    <row r="263" customFormat="false" ht="10" hidden="false" customHeight="false" outlineLevel="0" collapsed="false">
      <c r="A263" s="288" t="n">
        <v>226</v>
      </c>
      <c r="B263" s="295" t="n">
        <f aca="false">IF(A263&lt;=$B$12*12,$B$10,IF(A263&lt;=$B$3*12,$B$15,0))</f>
        <v>0.0614</v>
      </c>
      <c r="C263" s="281" t="n">
        <f aca="false">IF(A263&lt;=$B$3*12,$B$6+IF(AND(MOD(A263,12)=0,A263&lt;$B$3*12),$B$7,0)+IF(A263=$B$3*12,$B$4,0))</f>
        <v>0</v>
      </c>
      <c r="D263" s="281" t="n">
        <f aca="false">IF(A263&gt;$B$3*12,0,IF(A263=$B$3*12,E262*(1+B263/12),IF(A263&lt;=$B$12*12,$B$13,$B$17)))+C263</f>
        <v>979.32953927583</v>
      </c>
      <c r="E263" s="281" t="n">
        <f aca="false">IF(A263&gt;=$B$3*12,0,E262*(1+B263/12)+C263-D263)</f>
        <v>60203.2978387147</v>
      </c>
      <c r="F263" s="281" t="n">
        <f aca="false">-D263</f>
        <v>-979.32953927583</v>
      </c>
      <c r="G263" s="281"/>
      <c r="H263" s="286"/>
      <c r="I263" s="303"/>
      <c r="J263" s="304"/>
      <c r="K263" s="305"/>
      <c r="L263" s="261"/>
      <c r="M263" s="301"/>
      <c r="N263" s="302"/>
      <c r="Q263" s="242"/>
      <c r="R263" s="242"/>
    </row>
    <row r="264" customFormat="false" ht="10" hidden="false" customHeight="false" outlineLevel="0" collapsed="false">
      <c r="A264" s="288" t="n">
        <v>227</v>
      </c>
      <c r="B264" s="295" t="n">
        <f aca="false">IF(A264&lt;=$B$12*12,$B$10,IF(A264&lt;=$B$3*12,$B$15,0))</f>
        <v>0.0614</v>
      </c>
      <c r="C264" s="281" t="n">
        <f aca="false">IF(A264&lt;=$B$3*12,$B$6+IF(AND(MOD(A264,12)=0,A264&lt;$B$3*12),$B$7,0)+IF(A264=$B$3*12,$B$4,0))</f>
        <v>0</v>
      </c>
      <c r="D264" s="281" t="n">
        <f aca="false">IF(A264&gt;$B$3*12,0,IF(A264=$B$3*12,E263*(1+B264/12),IF(A264&lt;=$B$12*12,$B$13,$B$17)))+C264</f>
        <v>979.32953927583</v>
      </c>
      <c r="E264" s="281" t="n">
        <f aca="false">IF(A264&gt;=$B$3*12,0,E263*(1+B264/12)+C264-D264)</f>
        <v>59532.0085067136</v>
      </c>
      <c r="F264" s="281" t="n">
        <f aca="false">-D264</f>
        <v>-979.32953927583</v>
      </c>
      <c r="G264" s="281"/>
      <c r="H264" s="286"/>
      <c r="I264" s="303"/>
      <c r="J264" s="304"/>
      <c r="K264" s="305"/>
      <c r="L264" s="261"/>
      <c r="M264" s="301"/>
      <c r="N264" s="302"/>
      <c r="Q264" s="242"/>
      <c r="R264" s="242"/>
    </row>
    <row r="265" customFormat="false" ht="10" hidden="false" customHeight="false" outlineLevel="0" collapsed="false">
      <c r="A265" s="288" t="n">
        <v>228</v>
      </c>
      <c r="B265" s="295" t="n">
        <f aca="false">IF(A265&lt;=$B$12*12,$B$10,IF(A265&lt;=$B$3*12,$B$15,0))</f>
        <v>0.0614</v>
      </c>
      <c r="C265" s="281" t="n">
        <f aca="false">IF(A265&lt;=$B$3*12,$B$6+IF(AND(MOD(A265,12)=0,A265&lt;$B$3*12),$B$7,0)+IF(A265=$B$3*12,$B$4,0))</f>
        <v>0</v>
      </c>
      <c r="D265" s="281" t="n">
        <f aca="false">IF(A265&gt;$B$3*12,0,IF(A265=$B$3*12,E264*(1+B265/12),IF(A265&lt;=$B$12*12,$B$13,$B$17)))+C265</f>
        <v>979.32953927583</v>
      </c>
      <c r="E265" s="281" t="n">
        <f aca="false">IF(A265&gt;=$B$3*12,0,E264*(1+B265/12)+C265-D265)</f>
        <v>58857.2844109638</v>
      </c>
      <c r="F265" s="281" t="n">
        <f aca="false">-D265</f>
        <v>-979.32953927583</v>
      </c>
      <c r="G265" s="281"/>
      <c r="H265" s="286"/>
      <c r="I265" s="303"/>
      <c r="J265" s="304"/>
      <c r="K265" s="305"/>
      <c r="L265" s="261"/>
      <c r="M265" s="301"/>
      <c r="N265" s="302"/>
      <c r="Q265" s="242"/>
      <c r="R265" s="242"/>
    </row>
    <row r="266" customFormat="false" ht="10" hidden="false" customHeight="false" outlineLevel="0" collapsed="false">
      <c r="A266" s="288" t="n">
        <v>229</v>
      </c>
      <c r="B266" s="295" t="n">
        <f aca="false">IF(A266&lt;=$B$12*12,$B$10,IF(A266&lt;=$B$3*12,$B$15,0))</f>
        <v>0.0614</v>
      </c>
      <c r="C266" s="281" t="n">
        <f aca="false">IF(A266&lt;=$B$3*12,$B$6+IF(AND(MOD(A266,12)=0,A266&lt;$B$3*12),$B$7,0)+IF(A266=$B$3*12,$B$4,0))</f>
        <v>0</v>
      </c>
      <c r="D266" s="281" t="n">
        <f aca="false">IF(A266&gt;$B$3*12,0,IF(A266=$B$3*12,E265*(1+B266/12),IF(A266&lt;=$B$12*12,$B$13,$B$17)))+C266</f>
        <v>979.32953927583</v>
      </c>
      <c r="E266" s="281" t="n">
        <f aca="false">IF(A266&gt;=$B$3*12,0,E265*(1+B266/12)+C266-D266)</f>
        <v>58179.1079769241</v>
      </c>
      <c r="F266" s="281" t="n">
        <f aca="false">-D266</f>
        <v>-979.32953927583</v>
      </c>
      <c r="G266" s="281"/>
      <c r="H266" s="286"/>
      <c r="I266" s="303"/>
      <c r="J266" s="304"/>
      <c r="K266" s="305"/>
      <c r="L266" s="261"/>
      <c r="M266" s="301"/>
      <c r="N266" s="302"/>
      <c r="Q266" s="242"/>
      <c r="R266" s="242"/>
    </row>
    <row r="267" customFormat="false" ht="10" hidden="false" customHeight="false" outlineLevel="0" collapsed="false">
      <c r="A267" s="288" t="n">
        <v>230</v>
      </c>
      <c r="B267" s="295" t="n">
        <f aca="false">IF(A267&lt;=$B$12*12,$B$10,IF(A267&lt;=$B$3*12,$B$15,0))</f>
        <v>0.0614</v>
      </c>
      <c r="C267" s="281" t="n">
        <f aca="false">IF(A267&lt;=$B$3*12,$B$6+IF(AND(MOD(A267,12)=0,A267&lt;$B$3*12),$B$7,0)+IF(A267=$B$3*12,$B$4,0))</f>
        <v>0</v>
      </c>
      <c r="D267" s="281" t="n">
        <f aca="false">IF(A267&gt;$B$3*12,0,IF(A267=$B$3*12,E266*(1+B267/12),IF(A267&lt;=$B$12*12,$B$13,$B$17)))+C267</f>
        <v>979.32953927583</v>
      </c>
      <c r="E267" s="281" t="n">
        <f aca="false">IF(A267&gt;=$B$3*12,0,E266*(1+B267/12)+C267-D267)</f>
        <v>57497.4615401302</v>
      </c>
      <c r="F267" s="281" t="n">
        <f aca="false">-D267</f>
        <v>-979.32953927583</v>
      </c>
      <c r="G267" s="281"/>
      <c r="H267" s="286"/>
      <c r="I267" s="303"/>
      <c r="J267" s="304"/>
      <c r="K267" s="305"/>
      <c r="L267" s="261"/>
      <c r="M267" s="301"/>
      <c r="N267" s="302"/>
      <c r="Q267" s="242"/>
      <c r="R267" s="242"/>
    </row>
    <row r="268" customFormat="false" ht="10" hidden="false" customHeight="false" outlineLevel="0" collapsed="false">
      <c r="A268" s="288" t="n">
        <v>231</v>
      </c>
      <c r="B268" s="295" t="n">
        <f aca="false">IF(A268&lt;=$B$12*12,$B$10,IF(A268&lt;=$B$3*12,$B$15,0))</f>
        <v>0.0614</v>
      </c>
      <c r="C268" s="281" t="n">
        <f aca="false">IF(A268&lt;=$B$3*12,$B$6+IF(AND(MOD(A268,12)=0,A268&lt;$B$3*12),$B$7,0)+IF(A268=$B$3*12,$B$4,0))</f>
        <v>0</v>
      </c>
      <c r="D268" s="281" t="n">
        <f aca="false">IF(A268&gt;$B$3*12,0,IF(A268=$B$3*12,E267*(1+B268/12),IF(A268&lt;=$B$12*12,$B$13,$B$17)))+C268</f>
        <v>979.32953927583</v>
      </c>
      <c r="E268" s="281" t="n">
        <f aca="false">IF(A268&gt;=$B$3*12,0,E267*(1+B268/12)+C268-D268)</f>
        <v>56812.3273457347</v>
      </c>
      <c r="F268" s="281" t="n">
        <f aca="false">-D268</f>
        <v>-979.32953927583</v>
      </c>
      <c r="G268" s="281"/>
      <c r="H268" s="286"/>
      <c r="I268" s="303"/>
      <c r="J268" s="304"/>
      <c r="K268" s="305"/>
      <c r="L268" s="261"/>
      <c r="M268" s="301"/>
      <c r="N268" s="302"/>
      <c r="Q268" s="242"/>
      <c r="R268" s="242"/>
    </row>
    <row r="269" customFormat="false" ht="10" hidden="false" customHeight="false" outlineLevel="0" collapsed="false">
      <c r="A269" s="288" t="n">
        <v>232</v>
      </c>
      <c r="B269" s="295" t="n">
        <f aca="false">IF(A269&lt;=$B$12*12,$B$10,IF(A269&lt;=$B$3*12,$B$15,0))</f>
        <v>0.0614</v>
      </c>
      <c r="C269" s="281" t="n">
        <f aca="false">IF(A269&lt;=$B$3*12,$B$6+IF(AND(MOD(A269,12)=0,A269&lt;$B$3*12),$B$7,0)+IF(A269=$B$3*12,$B$4,0))</f>
        <v>0</v>
      </c>
      <c r="D269" s="281" t="n">
        <f aca="false">IF(A269&gt;$B$3*12,0,IF(A269=$B$3*12,E268*(1+B269/12),IF(A269&lt;=$B$12*12,$B$13,$B$17)))+C269</f>
        <v>979.32953927583</v>
      </c>
      <c r="E269" s="281" t="n">
        <f aca="false">IF(A269&gt;=$B$3*12,0,E268*(1+B269/12)+C269-D269)</f>
        <v>56123.6875480445</v>
      </c>
      <c r="F269" s="281" t="n">
        <f aca="false">-D269</f>
        <v>-979.32953927583</v>
      </c>
      <c r="G269" s="281"/>
      <c r="H269" s="286"/>
      <c r="I269" s="303"/>
      <c r="J269" s="304"/>
      <c r="K269" s="305"/>
      <c r="L269" s="261"/>
      <c r="M269" s="301"/>
      <c r="N269" s="302"/>
      <c r="Q269" s="242"/>
      <c r="R269" s="242"/>
    </row>
    <row r="270" customFormat="false" ht="10" hidden="false" customHeight="false" outlineLevel="0" collapsed="false">
      <c r="A270" s="288" t="n">
        <v>233</v>
      </c>
      <c r="B270" s="295" t="n">
        <f aca="false">IF(A270&lt;=$B$12*12,$B$10,IF(A270&lt;=$B$3*12,$B$15,0))</f>
        <v>0.0614</v>
      </c>
      <c r="C270" s="281" t="n">
        <f aca="false">IF(A270&lt;=$B$3*12,$B$6+IF(AND(MOD(A270,12)=0,A270&lt;$B$3*12),$B$7,0)+IF(A270=$B$3*12,$B$4,0))</f>
        <v>0</v>
      </c>
      <c r="D270" s="281" t="n">
        <f aca="false">IF(A270&gt;$B$3*12,0,IF(A270=$B$3*12,E269*(1+B270/12),IF(A270&lt;=$B$12*12,$B$13,$B$17)))+C270</f>
        <v>979.32953927583</v>
      </c>
      <c r="E270" s="281" t="n">
        <f aca="false">IF(A270&gt;=$B$3*12,0,E269*(1+B270/12)+C270-D270)</f>
        <v>55431.5242100562</v>
      </c>
      <c r="F270" s="281" t="n">
        <f aca="false">-D270</f>
        <v>-979.32953927583</v>
      </c>
      <c r="G270" s="281"/>
      <c r="H270" s="286"/>
      <c r="I270" s="303"/>
      <c r="J270" s="304"/>
      <c r="K270" s="305"/>
      <c r="L270" s="261"/>
      <c r="M270" s="301"/>
      <c r="N270" s="302"/>
      <c r="Q270" s="242"/>
      <c r="R270" s="242"/>
    </row>
    <row r="271" customFormat="false" ht="10" hidden="false" customHeight="false" outlineLevel="0" collapsed="false">
      <c r="A271" s="288" t="n">
        <v>234</v>
      </c>
      <c r="B271" s="295" t="n">
        <f aca="false">IF(A271&lt;=$B$12*12,$B$10,IF(A271&lt;=$B$3*12,$B$15,0))</f>
        <v>0.0614</v>
      </c>
      <c r="C271" s="281" t="n">
        <f aca="false">IF(A271&lt;=$B$3*12,$B$6+IF(AND(MOD(A271,12)=0,A271&lt;$B$3*12),$B$7,0)+IF(A271=$B$3*12,$B$4,0))</f>
        <v>0</v>
      </c>
      <c r="D271" s="281" t="n">
        <f aca="false">IF(A271&gt;$B$3*12,0,IF(A271=$B$3*12,E270*(1+B271/12),IF(A271&lt;=$B$12*12,$B$13,$B$17)))+C271</f>
        <v>979.32953927583</v>
      </c>
      <c r="E271" s="281" t="n">
        <f aca="false">IF(A271&gt;=$B$3*12,0,E270*(1+B271/12)+C271-D271)</f>
        <v>54735.8193029885</v>
      </c>
      <c r="F271" s="281" t="n">
        <f aca="false">-D271</f>
        <v>-979.32953927583</v>
      </c>
      <c r="G271" s="281"/>
      <c r="H271" s="286"/>
      <c r="I271" s="303"/>
      <c r="J271" s="304"/>
      <c r="K271" s="305"/>
      <c r="L271" s="261"/>
      <c r="M271" s="301"/>
      <c r="N271" s="302"/>
      <c r="Q271" s="242"/>
      <c r="R271" s="242"/>
    </row>
    <row r="272" customFormat="false" ht="10" hidden="false" customHeight="false" outlineLevel="0" collapsed="false">
      <c r="A272" s="288" t="n">
        <v>235</v>
      </c>
      <c r="B272" s="295" t="n">
        <f aca="false">IF(A272&lt;=$B$12*12,$B$10,IF(A272&lt;=$B$3*12,$B$15,0))</f>
        <v>0.0614</v>
      </c>
      <c r="C272" s="281" t="n">
        <f aca="false">IF(A272&lt;=$B$3*12,$B$6+IF(AND(MOD(A272,12)=0,A272&lt;$B$3*12),$B$7,0)+IF(A272=$B$3*12,$B$4,0))</f>
        <v>0</v>
      </c>
      <c r="D272" s="281" t="n">
        <f aca="false">IF(A272&gt;$B$3*12,0,IF(A272=$B$3*12,E271*(1+B272/12),IF(A272&lt;=$B$12*12,$B$13,$B$17)))+C272</f>
        <v>979.32953927583</v>
      </c>
      <c r="E272" s="281" t="n">
        <f aca="false">IF(A272&gt;=$B$3*12,0,E271*(1+B272/12)+C272-D272)</f>
        <v>54036.5547058129</v>
      </c>
      <c r="F272" s="281" t="n">
        <f aca="false">-D272</f>
        <v>-979.32953927583</v>
      </c>
      <c r="G272" s="281"/>
      <c r="H272" s="286"/>
      <c r="I272" s="303"/>
      <c r="J272" s="304"/>
      <c r="K272" s="305"/>
      <c r="L272" s="261"/>
      <c r="M272" s="301"/>
      <c r="N272" s="302"/>
      <c r="Q272" s="242"/>
      <c r="R272" s="242"/>
    </row>
    <row r="273" customFormat="false" ht="10" hidden="false" customHeight="false" outlineLevel="0" collapsed="false">
      <c r="A273" s="288" t="n">
        <v>236</v>
      </c>
      <c r="B273" s="295" t="n">
        <f aca="false">IF(A273&lt;=$B$12*12,$B$10,IF(A273&lt;=$B$3*12,$B$15,0))</f>
        <v>0.0614</v>
      </c>
      <c r="C273" s="281" t="n">
        <f aca="false">IF(A273&lt;=$B$3*12,$B$6+IF(AND(MOD(A273,12)=0,A273&lt;$B$3*12),$B$7,0)+IF(A273=$B$3*12,$B$4,0))</f>
        <v>0</v>
      </c>
      <c r="D273" s="281" t="n">
        <f aca="false">IF(A273&gt;$B$3*12,0,IF(A273=$B$3*12,E272*(1+B273/12),IF(A273&lt;=$B$12*12,$B$13,$B$17)))+C273</f>
        <v>979.32953927583</v>
      </c>
      <c r="E273" s="281" t="n">
        <f aca="false">IF(A273&gt;=$B$3*12,0,E272*(1+B273/12)+C273-D273)</f>
        <v>53333.7122047818</v>
      </c>
      <c r="F273" s="281" t="n">
        <f aca="false">-D273</f>
        <v>-979.32953927583</v>
      </c>
      <c r="G273" s="281"/>
      <c r="H273" s="286"/>
      <c r="I273" s="303"/>
      <c r="J273" s="304"/>
      <c r="K273" s="305"/>
      <c r="L273" s="261"/>
      <c r="M273" s="301"/>
      <c r="N273" s="302"/>
      <c r="Q273" s="242"/>
      <c r="R273" s="242"/>
    </row>
    <row r="274" customFormat="false" ht="10" hidden="false" customHeight="false" outlineLevel="0" collapsed="false">
      <c r="A274" s="288" t="n">
        <v>237</v>
      </c>
      <c r="B274" s="295" t="n">
        <f aca="false">IF(A274&lt;=$B$12*12,$B$10,IF(A274&lt;=$B$3*12,$B$15,0))</f>
        <v>0.0614</v>
      </c>
      <c r="C274" s="281" t="n">
        <f aca="false">IF(A274&lt;=$B$3*12,$B$6+IF(AND(MOD(A274,12)=0,A274&lt;$B$3*12),$B$7,0)+IF(A274=$B$3*12,$B$4,0))</f>
        <v>0</v>
      </c>
      <c r="D274" s="281" t="n">
        <f aca="false">IF(A274&gt;$B$3*12,0,IF(A274=$B$3*12,E273*(1+B274/12),IF(A274&lt;=$B$12*12,$B$13,$B$17)))+C274</f>
        <v>979.32953927583</v>
      </c>
      <c r="E274" s="281" t="n">
        <f aca="false">IF(A274&gt;=$B$3*12,0,E273*(1+B274/12)+C274-D274)</f>
        <v>52627.2734929538</v>
      </c>
      <c r="F274" s="281" t="n">
        <f aca="false">-D274</f>
        <v>-979.32953927583</v>
      </c>
      <c r="G274" s="281"/>
      <c r="H274" s="286"/>
      <c r="I274" s="303"/>
      <c r="J274" s="304"/>
      <c r="K274" s="305"/>
      <c r="L274" s="261"/>
      <c r="M274" s="301"/>
      <c r="N274" s="302"/>
      <c r="Q274" s="242"/>
      <c r="R274" s="242"/>
    </row>
    <row r="275" customFormat="false" ht="10" hidden="false" customHeight="false" outlineLevel="0" collapsed="false">
      <c r="A275" s="288" t="n">
        <v>238</v>
      </c>
      <c r="B275" s="295" t="n">
        <f aca="false">IF(A275&lt;=$B$12*12,$B$10,IF(A275&lt;=$B$3*12,$B$15,0))</f>
        <v>0.0614</v>
      </c>
      <c r="C275" s="281" t="n">
        <f aca="false">IF(A275&lt;=$B$3*12,$B$6+IF(AND(MOD(A275,12)=0,A275&lt;$B$3*12),$B$7,0)+IF(A275=$B$3*12,$B$4,0))</f>
        <v>0</v>
      </c>
      <c r="D275" s="281" t="n">
        <f aca="false">IF(A275&gt;$B$3*12,0,IF(A275=$B$3*12,E274*(1+B275/12),IF(A275&lt;=$B$12*12,$B$13,$B$17)))+C275</f>
        <v>979.32953927583</v>
      </c>
      <c r="E275" s="281" t="n">
        <f aca="false">IF(A275&gt;=$B$3*12,0,E274*(1+B275/12)+C275-D275)</f>
        <v>51917.2201697169</v>
      </c>
      <c r="F275" s="281" t="n">
        <f aca="false">-D275</f>
        <v>-979.32953927583</v>
      </c>
      <c r="G275" s="281"/>
      <c r="H275" s="286"/>
      <c r="I275" s="303"/>
      <c r="J275" s="304"/>
      <c r="K275" s="305"/>
      <c r="L275" s="261"/>
      <c r="M275" s="301"/>
      <c r="N275" s="302"/>
      <c r="Q275" s="242"/>
      <c r="R275" s="242"/>
    </row>
    <row r="276" customFormat="false" ht="10" hidden="false" customHeight="false" outlineLevel="0" collapsed="false">
      <c r="A276" s="288" t="n">
        <v>239</v>
      </c>
      <c r="B276" s="295" t="n">
        <f aca="false">IF(A276&lt;=$B$12*12,$B$10,IF(A276&lt;=$B$3*12,$B$15,0))</f>
        <v>0.0614</v>
      </c>
      <c r="C276" s="281" t="n">
        <f aca="false">IF(A276&lt;=$B$3*12,$B$6+IF(AND(MOD(A276,12)=0,A276&lt;$B$3*12),$B$7,0)+IF(A276=$B$3*12,$B$4,0))</f>
        <v>0</v>
      </c>
      <c r="D276" s="281" t="n">
        <f aca="false">IF(A276&gt;$B$3*12,0,IF(A276=$B$3*12,E275*(1+B276/12),IF(A276&lt;=$B$12*12,$B$13,$B$17)))+C276</f>
        <v>979.32953927583</v>
      </c>
      <c r="E276" s="281" t="n">
        <f aca="false">IF(A276&gt;=$B$3*12,0,E275*(1+B276/12)+C276-D276)</f>
        <v>51203.5337403095</v>
      </c>
      <c r="F276" s="281" t="n">
        <f aca="false">-D276</f>
        <v>-979.32953927583</v>
      </c>
      <c r="G276" s="281"/>
      <c r="H276" s="286"/>
      <c r="I276" s="303"/>
      <c r="J276" s="304"/>
      <c r="K276" s="305"/>
      <c r="L276" s="261"/>
      <c r="M276" s="301"/>
      <c r="N276" s="302"/>
      <c r="Q276" s="242"/>
      <c r="R276" s="242"/>
    </row>
    <row r="277" customFormat="false" ht="10" hidden="false" customHeight="false" outlineLevel="0" collapsed="false">
      <c r="A277" s="288" t="n">
        <v>240</v>
      </c>
      <c r="B277" s="295" t="n">
        <f aca="false">IF(A277&lt;=$B$12*12,$B$10,IF(A277&lt;=$B$3*12,$B$15,0))</f>
        <v>0.0614</v>
      </c>
      <c r="C277" s="281" t="n">
        <f aca="false">IF(A277&lt;=$B$3*12,$B$6+IF(AND(MOD(A277,12)=0,A277&lt;$B$3*12),$B$7,0)+IF(A277=$B$3*12,$B$4,0))</f>
        <v>0</v>
      </c>
      <c r="D277" s="281" t="n">
        <f aca="false">IF(A277&gt;$B$3*12,0,IF(A277=$B$3*12,E276*(1+B277/12),IF(A277&lt;=$B$12*12,$B$13,$B$17)))+C277</f>
        <v>979.32953927583</v>
      </c>
      <c r="E277" s="281" t="n">
        <f aca="false">IF(A277&gt;=$B$3*12,0,E276*(1+B277/12)+C277-D277)</f>
        <v>50486.1956153382</v>
      </c>
      <c r="F277" s="281" t="n">
        <f aca="false">-D277</f>
        <v>-979.32953927583</v>
      </c>
      <c r="G277" s="281"/>
      <c r="H277" s="286"/>
      <c r="I277" s="303"/>
      <c r="J277" s="304"/>
      <c r="K277" s="305"/>
      <c r="L277" s="261"/>
      <c r="M277" s="301"/>
      <c r="N277" s="302"/>
      <c r="Q277" s="242"/>
      <c r="R277" s="242"/>
    </row>
    <row r="278" customFormat="false" ht="10" hidden="false" customHeight="false" outlineLevel="0" collapsed="false">
      <c r="A278" s="288" t="n">
        <v>241</v>
      </c>
      <c r="B278" s="295" t="n">
        <f aca="false">IF(A278&lt;=$B$12*12,$B$10,IF(A278&lt;=$B$3*12,$B$15,0))</f>
        <v>0.0614</v>
      </c>
      <c r="C278" s="281" t="n">
        <f aca="false">IF(A278&lt;=$B$3*12,$B$6+IF(AND(MOD(A278,12)=0,A278&lt;$B$3*12),$B$7,0)+IF(A278=$B$3*12,$B$4,0))</f>
        <v>0</v>
      </c>
      <c r="D278" s="281" t="n">
        <f aca="false">IF(A278&gt;$B$3*12,0,IF(A278=$B$3*12,E277*(1+B278/12),IF(A278&lt;=$B$12*12,$B$13,$B$17)))+C278</f>
        <v>979.32953927583</v>
      </c>
      <c r="E278" s="281" t="n">
        <f aca="false">IF(A278&gt;=$B$3*12,0,E277*(1+B278/12)+C278-D278)</f>
        <v>49765.1871102942</v>
      </c>
      <c r="F278" s="281" t="n">
        <f aca="false">-D278</f>
        <v>-979.32953927583</v>
      </c>
      <c r="G278" s="281"/>
      <c r="H278" s="286"/>
      <c r="I278" s="303"/>
      <c r="J278" s="304"/>
      <c r="K278" s="305"/>
      <c r="L278" s="261"/>
      <c r="M278" s="301"/>
      <c r="N278" s="302"/>
      <c r="Q278" s="242"/>
      <c r="R278" s="242"/>
    </row>
    <row r="279" customFormat="false" ht="10" hidden="false" customHeight="false" outlineLevel="0" collapsed="false">
      <c r="A279" s="288" t="n">
        <v>242</v>
      </c>
      <c r="B279" s="295" t="n">
        <f aca="false">IF(A279&lt;=$B$12*12,$B$10,IF(A279&lt;=$B$3*12,$B$15,0))</f>
        <v>0.0614</v>
      </c>
      <c r="C279" s="281" t="n">
        <f aca="false">IF(A279&lt;=$B$3*12,$B$6+IF(AND(MOD(A279,12)=0,A279&lt;$B$3*12),$B$7,0)+IF(A279=$B$3*12,$B$4,0))</f>
        <v>0</v>
      </c>
      <c r="D279" s="281" t="n">
        <f aca="false">IF(A279&gt;$B$3*12,0,IF(A279=$B$3*12,E278*(1+B279/12),IF(A279&lt;=$B$12*12,$B$13,$B$17)))+C279</f>
        <v>979.32953927583</v>
      </c>
      <c r="E279" s="281" t="n">
        <f aca="false">IF(A279&gt;=$B$3*12,0,E278*(1+B279/12)+C279-D279)</f>
        <v>49040.489445066</v>
      </c>
      <c r="F279" s="281" t="n">
        <f aca="false">-D279</f>
        <v>-979.32953927583</v>
      </c>
      <c r="G279" s="281"/>
      <c r="H279" s="286"/>
      <c r="I279" s="303"/>
      <c r="J279" s="304"/>
      <c r="K279" s="305"/>
      <c r="L279" s="261"/>
      <c r="M279" s="301"/>
      <c r="N279" s="302"/>
      <c r="Q279" s="242"/>
      <c r="R279" s="242"/>
    </row>
    <row r="280" customFormat="false" ht="10" hidden="false" customHeight="false" outlineLevel="0" collapsed="false">
      <c r="A280" s="288" t="n">
        <v>243</v>
      </c>
      <c r="B280" s="295" t="n">
        <f aca="false">IF(A280&lt;=$B$12*12,$B$10,IF(A280&lt;=$B$3*12,$B$15,0))</f>
        <v>0.0614</v>
      </c>
      <c r="C280" s="281" t="n">
        <f aca="false">IF(A280&lt;=$B$3*12,$B$6+IF(AND(MOD(A280,12)=0,A280&lt;$B$3*12),$B$7,0)+IF(A280=$B$3*12,$B$4,0))</f>
        <v>0</v>
      </c>
      <c r="D280" s="281" t="n">
        <f aca="false">IF(A280&gt;$B$3*12,0,IF(A280=$B$3*12,E279*(1+B280/12),IF(A280&lt;=$B$12*12,$B$13,$B$17)))+C280</f>
        <v>979.32953927583</v>
      </c>
      <c r="E280" s="281" t="n">
        <f aca="false">IF(A280&gt;=$B$3*12,0,E279*(1+B280/12)+C280-D280)</f>
        <v>48312.0837434508</v>
      </c>
      <c r="F280" s="281" t="n">
        <f aca="false">-D280</f>
        <v>-979.32953927583</v>
      </c>
      <c r="G280" s="281"/>
      <c r="H280" s="286"/>
      <c r="I280" s="303"/>
      <c r="J280" s="304"/>
      <c r="K280" s="305"/>
      <c r="L280" s="261"/>
      <c r="M280" s="301"/>
      <c r="N280" s="302"/>
      <c r="Q280" s="242"/>
      <c r="R280" s="242"/>
    </row>
    <row r="281" customFormat="false" ht="10" hidden="false" customHeight="false" outlineLevel="0" collapsed="false">
      <c r="A281" s="288" t="n">
        <v>244</v>
      </c>
      <c r="B281" s="295" t="n">
        <f aca="false">IF(A281&lt;=$B$12*12,$B$10,IF(A281&lt;=$B$3*12,$B$15,0))</f>
        <v>0.0614</v>
      </c>
      <c r="C281" s="281" t="n">
        <f aca="false">IF(A281&lt;=$B$3*12,$B$6+IF(AND(MOD(A281,12)=0,A281&lt;$B$3*12),$B$7,0)+IF(A281=$B$3*12,$B$4,0))</f>
        <v>0</v>
      </c>
      <c r="D281" s="281" t="n">
        <f aca="false">IF(A281&gt;$B$3*12,0,IF(A281=$B$3*12,E280*(1+B281/12),IF(A281&lt;=$B$12*12,$B$13,$B$17)))+C281</f>
        <v>979.32953927583</v>
      </c>
      <c r="E281" s="281" t="n">
        <f aca="false">IF(A281&gt;=$B$3*12,0,E280*(1+B281/12)+C281-D281)</f>
        <v>47579.9510326623</v>
      </c>
      <c r="F281" s="281" t="n">
        <f aca="false">-D281</f>
        <v>-979.32953927583</v>
      </c>
      <c r="G281" s="281"/>
      <c r="H281" s="286"/>
      <c r="I281" s="303"/>
      <c r="J281" s="304"/>
      <c r="K281" s="305"/>
      <c r="L281" s="261"/>
      <c r="M281" s="301"/>
      <c r="N281" s="302"/>
      <c r="Q281" s="242"/>
      <c r="R281" s="242"/>
    </row>
    <row r="282" customFormat="false" ht="10" hidden="false" customHeight="false" outlineLevel="0" collapsed="false">
      <c r="A282" s="288" t="n">
        <v>245</v>
      </c>
      <c r="B282" s="295" t="n">
        <f aca="false">IF(A282&lt;=$B$12*12,$B$10,IF(A282&lt;=$B$3*12,$B$15,0))</f>
        <v>0.0614</v>
      </c>
      <c r="C282" s="281" t="n">
        <f aca="false">IF(A282&lt;=$B$3*12,$B$6+IF(AND(MOD(A282,12)=0,A282&lt;$B$3*12),$B$7,0)+IF(A282=$B$3*12,$B$4,0))</f>
        <v>0</v>
      </c>
      <c r="D282" s="281" t="n">
        <f aca="false">IF(A282&gt;$B$3*12,0,IF(A282=$B$3*12,E281*(1+B282/12),IF(A282&lt;=$B$12*12,$B$13,$B$17)))+C282</f>
        <v>979.32953927583</v>
      </c>
      <c r="E282" s="281" t="n">
        <f aca="false">IF(A282&gt;=$B$3*12,0,E281*(1+B282/12)+C282-D282)</f>
        <v>46844.0722428369</v>
      </c>
      <c r="F282" s="281" t="n">
        <f aca="false">-D282</f>
        <v>-979.32953927583</v>
      </c>
      <c r="G282" s="281"/>
      <c r="H282" s="286"/>
      <c r="I282" s="303"/>
      <c r="J282" s="304"/>
      <c r="K282" s="305"/>
      <c r="L282" s="261"/>
      <c r="M282" s="301"/>
      <c r="N282" s="302"/>
      <c r="Q282" s="242"/>
      <c r="R282" s="242"/>
    </row>
    <row r="283" customFormat="false" ht="10" hidden="false" customHeight="false" outlineLevel="0" collapsed="false">
      <c r="A283" s="288" t="n">
        <v>246</v>
      </c>
      <c r="B283" s="295" t="n">
        <f aca="false">IF(A283&lt;=$B$12*12,$B$10,IF(A283&lt;=$B$3*12,$B$15,0))</f>
        <v>0.0614</v>
      </c>
      <c r="C283" s="281" t="n">
        <f aca="false">IF(A283&lt;=$B$3*12,$B$6+IF(AND(MOD(A283,12)=0,A283&lt;$B$3*12),$B$7,0)+IF(A283=$B$3*12,$B$4,0))</f>
        <v>0</v>
      </c>
      <c r="D283" s="281" t="n">
        <f aca="false">IF(A283&gt;$B$3*12,0,IF(A283=$B$3*12,E282*(1+B283/12),IF(A283&lt;=$B$12*12,$B$13,$B$17)))+C283</f>
        <v>979.32953927583</v>
      </c>
      <c r="E283" s="281" t="n">
        <f aca="false">IF(A283&gt;=$B$3*12,0,E282*(1+B283/12)+C283-D283)</f>
        <v>46104.4282065369</v>
      </c>
      <c r="F283" s="281" t="n">
        <f aca="false">-D283</f>
        <v>-979.32953927583</v>
      </c>
      <c r="G283" s="281"/>
      <c r="H283" s="286"/>
      <c r="I283" s="303"/>
      <c r="J283" s="304"/>
      <c r="K283" s="305"/>
      <c r="L283" s="261"/>
      <c r="M283" s="301"/>
      <c r="N283" s="302"/>
      <c r="Q283" s="242"/>
      <c r="R283" s="242"/>
    </row>
    <row r="284" customFormat="false" ht="10" hidden="false" customHeight="false" outlineLevel="0" collapsed="false">
      <c r="A284" s="288" t="n">
        <v>247</v>
      </c>
      <c r="B284" s="295" t="n">
        <f aca="false">IF(A284&lt;=$B$12*12,$B$10,IF(A284&lt;=$B$3*12,$B$15,0))</f>
        <v>0.0614</v>
      </c>
      <c r="C284" s="281" t="n">
        <f aca="false">IF(A284&lt;=$B$3*12,$B$6+IF(AND(MOD(A284,12)=0,A284&lt;$B$3*12),$B$7,0)+IF(A284=$B$3*12,$B$4,0))</f>
        <v>0</v>
      </c>
      <c r="D284" s="281" t="n">
        <f aca="false">IF(A284&gt;$B$3*12,0,IF(A284=$B$3*12,E283*(1+B284/12),IF(A284&lt;=$B$12*12,$B$13,$B$17)))+C284</f>
        <v>979.32953927583</v>
      </c>
      <c r="E284" s="281" t="n">
        <f aca="false">IF(A284&gt;=$B$3*12,0,E283*(1+B284/12)+C284-D284)</f>
        <v>45360.9996582512</v>
      </c>
      <c r="F284" s="281" t="n">
        <f aca="false">-D284</f>
        <v>-979.32953927583</v>
      </c>
      <c r="G284" s="281"/>
      <c r="H284" s="286"/>
      <c r="I284" s="303"/>
      <c r="J284" s="304"/>
      <c r="K284" s="305"/>
      <c r="L284" s="261"/>
      <c r="M284" s="301"/>
      <c r="N284" s="302"/>
      <c r="Q284" s="242"/>
      <c r="R284" s="242"/>
    </row>
    <row r="285" customFormat="false" ht="10" hidden="false" customHeight="false" outlineLevel="0" collapsed="false">
      <c r="A285" s="288" t="n">
        <v>248</v>
      </c>
      <c r="B285" s="295" t="n">
        <f aca="false">IF(A285&lt;=$B$12*12,$B$10,IF(A285&lt;=$B$3*12,$B$15,0))</f>
        <v>0.0614</v>
      </c>
      <c r="C285" s="281" t="n">
        <f aca="false">IF(A285&lt;=$B$3*12,$B$6+IF(AND(MOD(A285,12)=0,A285&lt;$B$3*12),$B$7,0)+IF(A285=$B$3*12,$B$4,0))</f>
        <v>0</v>
      </c>
      <c r="D285" s="281" t="n">
        <f aca="false">IF(A285&gt;$B$3*12,0,IF(A285=$B$3*12,E284*(1+B285/12),IF(A285&lt;=$B$12*12,$B$13,$B$17)))+C285</f>
        <v>979.32953927583</v>
      </c>
      <c r="E285" s="281" t="n">
        <f aca="false">IF(A285&gt;=$B$3*12,0,E284*(1+B285/12)+C285-D285)</f>
        <v>44613.7672338935</v>
      </c>
      <c r="F285" s="281" t="n">
        <f aca="false">-D285</f>
        <v>-979.32953927583</v>
      </c>
      <c r="G285" s="281"/>
      <c r="H285" s="286"/>
      <c r="I285" s="303"/>
      <c r="J285" s="304"/>
      <c r="K285" s="305"/>
      <c r="L285" s="261"/>
      <c r="M285" s="301"/>
      <c r="N285" s="302"/>
      <c r="Q285" s="242"/>
      <c r="R285" s="242"/>
    </row>
    <row r="286" customFormat="false" ht="10" hidden="false" customHeight="false" outlineLevel="0" collapsed="false">
      <c r="A286" s="288" t="n">
        <v>249</v>
      </c>
      <c r="B286" s="295" t="n">
        <f aca="false">IF(A286&lt;=$B$12*12,$B$10,IF(A286&lt;=$B$3*12,$B$15,0))</f>
        <v>0.0614</v>
      </c>
      <c r="C286" s="281" t="n">
        <f aca="false">IF(A286&lt;=$B$3*12,$B$6+IF(AND(MOD(A286,12)=0,A286&lt;$B$3*12),$B$7,0)+IF(A286=$B$3*12,$B$4,0))</f>
        <v>0</v>
      </c>
      <c r="D286" s="281" t="n">
        <f aca="false">IF(A286&gt;$B$3*12,0,IF(A286=$B$3*12,E285*(1+B286/12),IF(A286&lt;=$B$12*12,$B$13,$B$17)))+C286</f>
        <v>979.32953927583</v>
      </c>
      <c r="E286" s="281" t="n">
        <f aca="false">IF(A286&gt;=$B$3*12,0,E285*(1+B286/12)+C286-D286)</f>
        <v>43862.7114702977</v>
      </c>
      <c r="F286" s="281" t="n">
        <f aca="false">-D286</f>
        <v>-979.32953927583</v>
      </c>
      <c r="G286" s="281"/>
      <c r="H286" s="286"/>
      <c r="I286" s="303"/>
      <c r="J286" s="304"/>
      <c r="K286" s="305"/>
      <c r="L286" s="261"/>
      <c r="M286" s="301"/>
      <c r="N286" s="302"/>
      <c r="Q286" s="242"/>
      <c r="R286" s="242"/>
    </row>
    <row r="287" customFormat="false" ht="10" hidden="false" customHeight="false" outlineLevel="0" collapsed="false">
      <c r="A287" s="288" t="n">
        <v>250</v>
      </c>
      <c r="B287" s="295" t="n">
        <f aca="false">IF(A287&lt;=$B$12*12,$B$10,IF(A287&lt;=$B$3*12,$B$15,0))</f>
        <v>0.0614</v>
      </c>
      <c r="C287" s="281" t="n">
        <f aca="false">IF(A287&lt;=$B$3*12,$B$6+IF(AND(MOD(A287,12)=0,A287&lt;$B$3*12),$B$7,0)+IF(A287=$B$3*12,$B$4,0))</f>
        <v>0</v>
      </c>
      <c r="D287" s="281" t="n">
        <f aca="false">IF(A287&gt;$B$3*12,0,IF(A287=$B$3*12,E286*(1+B287/12),IF(A287&lt;=$B$12*12,$B$13,$B$17)))+C287</f>
        <v>979.32953927583</v>
      </c>
      <c r="E287" s="281" t="n">
        <f aca="false">IF(A287&gt;=$B$3*12,0,E286*(1+B287/12)+C287-D287)</f>
        <v>43107.8128047116</v>
      </c>
      <c r="F287" s="281" t="n">
        <f aca="false">-D287</f>
        <v>-979.32953927583</v>
      </c>
      <c r="G287" s="281"/>
      <c r="H287" s="286"/>
      <c r="I287" s="303"/>
      <c r="J287" s="304"/>
      <c r="K287" s="305"/>
      <c r="L287" s="261"/>
      <c r="M287" s="301"/>
      <c r="N287" s="302"/>
      <c r="Q287" s="242"/>
      <c r="R287" s="242"/>
    </row>
    <row r="288" customFormat="false" ht="10" hidden="false" customHeight="false" outlineLevel="0" collapsed="false">
      <c r="A288" s="288" t="n">
        <v>251</v>
      </c>
      <c r="B288" s="295" t="n">
        <f aca="false">IF(A288&lt;=$B$12*12,$B$10,IF(A288&lt;=$B$3*12,$B$15,0))</f>
        <v>0.0614</v>
      </c>
      <c r="C288" s="281" t="n">
        <f aca="false">IF(A288&lt;=$B$3*12,$B$6+IF(AND(MOD(A288,12)=0,A288&lt;$B$3*12),$B$7,0)+IF(A288=$B$3*12,$B$4,0))</f>
        <v>0</v>
      </c>
      <c r="D288" s="281" t="n">
        <f aca="false">IF(A288&gt;$B$3*12,0,IF(A288=$B$3*12,E287*(1+B288/12),IF(A288&lt;=$B$12*12,$B$13,$B$17)))+C288</f>
        <v>979.32953927583</v>
      </c>
      <c r="E288" s="281" t="n">
        <f aca="false">IF(A288&gt;=$B$3*12,0,E287*(1+B288/12)+C288-D288)</f>
        <v>42349.0515742865</v>
      </c>
      <c r="F288" s="281" t="n">
        <f aca="false">-D288</f>
        <v>-979.32953927583</v>
      </c>
      <c r="G288" s="281"/>
      <c r="H288" s="286"/>
      <c r="I288" s="303"/>
      <c r="J288" s="304"/>
      <c r="K288" s="305"/>
      <c r="L288" s="261"/>
      <c r="M288" s="301"/>
      <c r="N288" s="302"/>
      <c r="Q288" s="242"/>
      <c r="R288" s="242"/>
    </row>
    <row r="289" customFormat="false" ht="10" hidden="false" customHeight="false" outlineLevel="0" collapsed="false">
      <c r="A289" s="288" t="n">
        <v>252</v>
      </c>
      <c r="B289" s="295" t="n">
        <f aca="false">IF(A289&lt;=$B$12*12,$B$10,IF(A289&lt;=$B$3*12,$B$15,0))</f>
        <v>0.0614</v>
      </c>
      <c r="C289" s="281" t="n">
        <f aca="false">IF(A289&lt;=$B$3*12,$B$6+IF(AND(MOD(A289,12)=0,A289&lt;$B$3*12),$B$7,0)+IF(A289=$B$3*12,$B$4,0))</f>
        <v>0</v>
      </c>
      <c r="D289" s="281" t="n">
        <f aca="false">IF(A289&gt;$B$3*12,0,IF(A289=$B$3*12,E288*(1+B289/12),IF(A289&lt;=$B$12*12,$B$13,$B$17)))+C289</f>
        <v>979.32953927583</v>
      </c>
      <c r="E289" s="281" t="n">
        <f aca="false">IF(A289&gt;=$B$3*12,0,E288*(1+B289/12)+C289-D289)</f>
        <v>41586.4080155658</v>
      </c>
      <c r="F289" s="281" t="n">
        <f aca="false">-D289</f>
        <v>-979.32953927583</v>
      </c>
      <c r="G289" s="281"/>
      <c r="H289" s="286"/>
      <c r="I289" s="303"/>
      <c r="J289" s="304"/>
      <c r="K289" s="305"/>
      <c r="L289" s="261"/>
      <c r="M289" s="301"/>
      <c r="N289" s="302"/>
      <c r="Q289" s="242"/>
      <c r="R289" s="242"/>
    </row>
    <row r="290" customFormat="false" ht="10" hidden="false" customHeight="false" outlineLevel="0" collapsed="false">
      <c r="A290" s="288" t="n">
        <v>253</v>
      </c>
      <c r="B290" s="295" t="n">
        <f aca="false">IF(A290&lt;=$B$12*12,$B$10,IF(A290&lt;=$B$3*12,$B$15,0))</f>
        <v>0.0614</v>
      </c>
      <c r="C290" s="281" t="n">
        <f aca="false">IF(A290&lt;=$B$3*12,$B$6+IF(AND(MOD(A290,12)=0,A290&lt;$B$3*12),$B$7,0)+IF(A290=$B$3*12,$B$4,0))</f>
        <v>0</v>
      </c>
      <c r="D290" s="281" t="n">
        <f aca="false">IF(A290&gt;$B$3*12,0,IF(A290=$B$3*12,E289*(1+B290/12),IF(A290&lt;=$B$12*12,$B$13,$B$17)))+C290</f>
        <v>979.32953927583</v>
      </c>
      <c r="E290" s="281" t="n">
        <f aca="false">IF(A290&gt;=$B$3*12,0,E289*(1+B290/12)+C290-D290)</f>
        <v>40819.8622639696</v>
      </c>
      <c r="F290" s="281" t="n">
        <f aca="false">-D290</f>
        <v>-979.32953927583</v>
      </c>
      <c r="G290" s="281"/>
      <c r="H290" s="286"/>
      <c r="I290" s="303"/>
      <c r="J290" s="304"/>
      <c r="K290" s="305"/>
      <c r="L290" s="261"/>
      <c r="M290" s="301"/>
      <c r="N290" s="302"/>
      <c r="Q290" s="242"/>
      <c r="R290" s="242"/>
    </row>
    <row r="291" customFormat="false" ht="10" hidden="false" customHeight="false" outlineLevel="0" collapsed="false">
      <c r="A291" s="288" t="n">
        <v>254</v>
      </c>
      <c r="B291" s="295" t="n">
        <f aca="false">IF(A291&lt;=$B$12*12,$B$10,IF(A291&lt;=$B$3*12,$B$15,0))</f>
        <v>0.0614</v>
      </c>
      <c r="C291" s="281" t="n">
        <f aca="false">IF(A291&lt;=$B$3*12,$B$6+IF(AND(MOD(A291,12)=0,A291&lt;$B$3*12),$B$7,0)+IF(A291=$B$3*12,$B$4,0))</f>
        <v>0</v>
      </c>
      <c r="D291" s="281" t="n">
        <f aca="false">IF(A291&gt;$B$3*12,0,IF(A291=$B$3*12,E290*(1+B291/12),IF(A291&lt;=$B$12*12,$B$13,$B$17)))+C291</f>
        <v>979.32953927583</v>
      </c>
      <c r="E291" s="281" t="n">
        <f aca="false">IF(A291&gt;=$B$3*12,0,E290*(1+B291/12)+C291-D291)</f>
        <v>40049.3943532777</v>
      </c>
      <c r="F291" s="281" t="n">
        <f aca="false">-D291</f>
        <v>-979.32953927583</v>
      </c>
      <c r="G291" s="281"/>
      <c r="H291" s="286"/>
      <c r="I291" s="303"/>
      <c r="J291" s="304"/>
      <c r="K291" s="305"/>
      <c r="L291" s="261"/>
      <c r="M291" s="301"/>
      <c r="N291" s="302"/>
      <c r="Q291" s="242"/>
      <c r="R291" s="242"/>
    </row>
    <row r="292" customFormat="false" ht="10" hidden="false" customHeight="false" outlineLevel="0" collapsed="false">
      <c r="A292" s="288" t="n">
        <v>255</v>
      </c>
      <c r="B292" s="295" t="n">
        <f aca="false">IF(A292&lt;=$B$12*12,$B$10,IF(A292&lt;=$B$3*12,$B$15,0))</f>
        <v>0.0614</v>
      </c>
      <c r="C292" s="281" t="n">
        <f aca="false">IF(A292&lt;=$B$3*12,$B$6+IF(AND(MOD(A292,12)=0,A292&lt;$B$3*12),$B$7,0)+IF(A292=$B$3*12,$B$4,0))</f>
        <v>0</v>
      </c>
      <c r="D292" s="281" t="n">
        <f aca="false">IF(A292&gt;$B$3*12,0,IF(A292=$B$3*12,E291*(1+B292/12),IF(A292&lt;=$B$12*12,$B$13,$B$17)))+C292</f>
        <v>979.32953927583</v>
      </c>
      <c r="E292" s="281" t="n">
        <f aca="false">IF(A292&gt;=$B$3*12,0,E291*(1+B292/12)+C292-D292)</f>
        <v>39274.9842151095</v>
      </c>
      <c r="F292" s="281" t="n">
        <f aca="false">-D292</f>
        <v>-979.32953927583</v>
      </c>
      <c r="G292" s="281"/>
      <c r="H292" s="286"/>
      <c r="I292" s="303"/>
      <c r="J292" s="304"/>
      <c r="K292" s="305"/>
      <c r="L292" s="261"/>
      <c r="M292" s="301"/>
      <c r="N292" s="302"/>
      <c r="Q292" s="242"/>
      <c r="R292" s="242"/>
    </row>
    <row r="293" customFormat="false" ht="10" hidden="false" customHeight="false" outlineLevel="0" collapsed="false">
      <c r="A293" s="288" t="n">
        <v>256</v>
      </c>
      <c r="B293" s="295" t="n">
        <f aca="false">IF(A293&lt;=$B$12*12,$B$10,IF(A293&lt;=$B$3*12,$B$15,0))</f>
        <v>0.0614</v>
      </c>
      <c r="C293" s="281" t="n">
        <f aca="false">IF(A293&lt;=$B$3*12,$B$6+IF(AND(MOD(A293,12)=0,A293&lt;$B$3*12),$B$7,0)+IF(A293=$B$3*12,$B$4,0))</f>
        <v>0</v>
      </c>
      <c r="D293" s="281" t="n">
        <f aca="false">IF(A293&gt;$B$3*12,0,IF(A293=$B$3*12,E292*(1+B293/12),IF(A293&lt;=$B$12*12,$B$13,$B$17)))+C293</f>
        <v>979.32953927583</v>
      </c>
      <c r="E293" s="281" t="n">
        <f aca="false">IF(A293&gt;=$B$3*12,0,E292*(1+B293/12)+C293-D293)</f>
        <v>38496.611678401</v>
      </c>
      <c r="F293" s="281" t="n">
        <f aca="false">-D293</f>
        <v>-979.32953927583</v>
      </c>
      <c r="G293" s="281"/>
      <c r="H293" s="286"/>
      <c r="I293" s="303"/>
      <c r="J293" s="304"/>
      <c r="K293" s="305"/>
      <c r="L293" s="261"/>
      <c r="M293" s="301"/>
      <c r="N293" s="302"/>
      <c r="Q293" s="242"/>
      <c r="R293" s="242"/>
    </row>
    <row r="294" customFormat="false" ht="10" hidden="false" customHeight="false" outlineLevel="0" collapsed="false">
      <c r="A294" s="288" t="n">
        <v>257</v>
      </c>
      <c r="B294" s="295" t="n">
        <f aca="false">IF(A294&lt;=$B$12*12,$B$10,IF(A294&lt;=$B$3*12,$B$15,0))</f>
        <v>0.0614</v>
      </c>
      <c r="C294" s="281" t="n">
        <f aca="false">IF(A294&lt;=$B$3*12,$B$6+IF(AND(MOD(A294,12)=0,A294&lt;$B$3*12),$B$7,0)+IF(A294=$B$3*12,$B$4,0))</f>
        <v>0</v>
      </c>
      <c r="D294" s="281" t="n">
        <f aca="false">IF(A294&gt;$B$3*12,0,IF(A294=$B$3*12,E293*(1+B294/12),IF(A294&lt;=$B$12*12,$B$13,$B$17)))+C294</f>
        <v>979.32953927583</v>
      </c>
      <c r="E294" s="281" t="n">
        <f aca="false">IF(A294&gt;=$B$3*12,0,E293*(1+B294/12)+C294-D294)</f>
        <v>37714.2564688797</v>
      </c>
      <c r="F294" s="281" t="n">
        <f aca="false">-D294</f>
        <v>-979.32953927583</v>
      </c>
      <c r="G294" s="281"/>
      <c r="H294" s="286"/>
      <c r="I294" s="303"/>
      <c r="J294" s="304"/>
      <c r="K294" s="305"/>
      <c r="L294" s="261"/>
      <c r="M294" s="301"/>
      <c r="N294" s="302"/>
      <c r="Q294" s="242"/>
      <c r="R294" s="242"/>
    </row>
    <row r="295" customFormat="false" ht="10" hidden="false" customHeight="false" outlineLevel="0" collapsed="false">
      <c r="A295" s="288" t="n">
        <v>258</v>
      </c>
      <c r="B295" s="295" t="n">
        <f aca="false">IF(A295&lt;=$B$12*12,$B$10,IF(A295&lt;=$B$3*12,$B$15,0))</f>
        <v>0.0614</v>
      </c>
      <c r="C295" s="281" t="n">
        <f aca="false">IF(A295&lt;=$B$3*12,$B$6+IF(AND(MOD(A295,12)=0,A295&lt;$B$3*12),$B$7,0)+IF(A295=$B$3*12,$B$4,0))</f>
        <v>0</v>
      </c>
      <c r="D295" s="281" t="n">
        <f aca="false">IF(A295&gt;$B$3*12,0,IF(A295=$B$3*12,E294*(1+B295/12),IF(A295&lt;=$B$12*12,$B$13,$B$17)))+C295</f>
        <v>979.32953927583</v>
      </c>
      <c r="E295" s="281" t="n">
        <f aca="false">IF(A295&gt;=$B$3*12,0,E294*(1+B295/12)+C295-D295)</f>
        <v>36927.8982085363</v>
      </c>
      <c r="F295" s="281" t="n">
        <f aca="false">-D295</f>
        <v>-979.32953927583</v>
      </c>
      <c r="G295" s="281"/>
      <c r="H295" s="286"/>
      <c r="I295" s="303"/>
      <c r="J295" s="304"/>
      <c r="K295" s="305"/>
      <c r="L295" s="261"/>
      <c r="M295" s="301"/>
      <c r="N295" s="302"/>
      <c r="Q295" s="242"/>
      <c r="R295" s="242"/>
    </row>
    <row r="296" customFormat="false" ht="10" hidden="false" customHeight="false" outlineLevel="0" collapsed="false">
      <c r="A296" s="288" t="n">
        <v>259</v>
      </c>
      <c r="B296" s="295" t="n">
        <f aca="false">IF(A296&lt;=$B$12*12,$B$10,IF(A296&lt;=$B$3*12,$B$15,0))</f>
        <v>0.0614</v>
      </c>
      <c r="C296" s="281" t="n">
        <f aca="false">IF(A296&lt;=$B$3*12,$B$6+IF(AND(MOD(A296,12)=0,A296&lt;$B$3*12),$B$7,0)+IF(A296=$B$3*12,$B$4,0))</f>
        <v>0</v>
      </c>
      <c r="D296" s="281" t="n">
        <f aca="false">IF(A296&gt;$B$3*12,0,IF(A296=$B$3*12,E295*(1+B296/12),IF(A296&lt;=$B$12*12,$B$13,$B$17)))+C296</f>
        <v>979.32953927583</v>
      </c>
      <c r="E296" s="281" t="n">
        <f aca="false">IF(A296&gt;=$B$3*12,0,E295*(1+B296/12)+C296-D296)</f>
        <v>36137.5164150941</v>
      </c>
      <c r="F296" s="281" t="n">
        <f aca="false">-D296</f>
        <v>-979.32953927583</v>
      </c>
      <c r="G296" s="281"/>
      <c r="H296" s="286"/>
      <c r="I296" s="303"/>
      <c r="J296" s="304"/>
      <c r="K296" s="305"/>
      <c r="L296" s="261"/>
      <c r="M296" s="301"/>
      <c r="N296" s="302"/>
      <c r="Q296" s="242"/>
      <c r="R296" s="242"/>
    </row>
    <row r="297" customFormat="false" ht="10" hidden="false" customHeight="false" outlineLevel="0" collapsed="false">
      <c r="A297" s="288" t="n">
        <v>260</v>
      </c>
      <c r="B297" s="295" t="n">
        <f aca="false">IF(A297&lt;=$B$12*12,$B$10,IF(A297&lt;=$B$3*12,$B$15,0))</f>
        <v>0.0614</v>
      </c>
      <c r="C297" s="281" t="n">
        <f aca="false">IF(A297&lt;=$B$3*12,$B$6+IF(AND(MOD(A297,12)=0,A297&lt;$B$3*12),$B$7,0)+IF(A297=$B$3*12,$B$4,0))</f>
        <v>0</v>
      </c>
      <c r="D297" s="281" t="n">
        <f aca="false">IF(A297&gt;$B$3*12,0,IF(A297=$B$3*12,E296*(1+B297/12),IF(A297&lt;=$B$12*12,$B$13,$B$17)))+C297</f>
        <v>979.32953927583</v>
      </c>
      <c r="E297" s="281" t="n">
        <f aca="false">IF(A297&gt;=$B$3*12,0,E296*(1+B297/12)+C297-D297)</f>
        <v>35343.0905014755</v>
      </c>
      <c r="F297" s="281" t="n">
        <f aca="false">-D297</f>
        <v>-979.32953927583</v>
      </c>
      <c r="G297" s="281"/>
      <c r="H297" s="286"/>
      <c r="I297" s="303"/>
      <c r="J297" s="304"/>
      <c r="K297" s="305"/>
      <c r="L297" s="261"/>
      <c r="M297" s="301"/>
      <c r="N297" s="302"/>
      <c r="Q297" s="242"/>
      <c r="R297" s="242"/>
    </row>
    <row r="298" customFormat="false" ht="10" hidden="false" customHeight="false" outlineLevel="0" collapsed="false">
      <c r="A298" s="288" t="n">
        <v>261</v>
      </c>
      <c r="B298" s="295" t="n">
        <f aca="false">IF(A298&lt;=$B$12*12,$B$10,IF(A298&lt;=$B$3*12,$B$15,0))</f>
        <v>0.0614</v>
      </c>
      <c r="C298" s="281" t="n">
        <f aca="false">IF(A298&lt;=$B$3*12,$B$6+IF(AND(MOD(A298,12)=0,A298&lt;$B$3*12),$B$7,0)+IF(A298=$B$3*12,$B$4,0))</f>
        <v>0</v>
      </c>
      <c r="D298" s="281" t="n">
        <f aca="false">IF(A298&gt;$B$3*12,0,IF(A298=$B$3*12,E297*(1+B298/12),IF(A298&lt;=$B$12*12,$B$13,$B$17)))+C298</f>
        <v>979.32953927583</v>
      </c>
      <c r="E298" s="281" t="n">
        <f aca="false">IF(A298&gt;=$B$3*12,0,E297*(1+B298/12)+C298-D298)</f>
        <v>34544.5997752656</v>
      </c>
      <c r="F298" s="281" t="n">
        <f aca="false">-D298</f>
        <v>-979.32953927583</v>
      </c>
      <c r="G298" s="281"/>
      <c r="H298" s="286"/>
      <c r="I298" s="303"/>
      <c r="J298" s="304"/>
      <c r="K298" s="305"/>
      <c r="L298" s="261"/>
      <c r="M298" s="301"/>
      <c r="N298" s="302"/>
      <c r="Q298" s="242"/>
      <c r="R298" s="242"/>
    </row>
    <row r="299" customFormat="false" ht="10" hidden="false" customHeight="false" outlineLevel="0" collapsed="false">
      <c r="A299" s="288" t="n">
        <v>262</v>
      </c>
      <c r="B299" s="295" t="n">
        <f aca="false">IF(A299&lt;=$B$12*12,$B$10,IF(A299&lt;=$B$3*12,$B$15,0))</f>
        <v>0.0614</v>
      </c>
      <c r="C299" s="281" t="n">
        <f aca="false">IF(A299&lt;=$B$3*12,$B$6+IF(AND(MOD(A299,12)=0,A299&lt;$B$3*12),$B$7,0)+IF(A299=$B$3*12,$B$4,0))</f>
        <v>0</v>
      </c>
      <c r="D299" s="281" t="n">
        <f aca="false">IF(A299&gt;$B$3*12,0,IF(A299=$B$3*12,E298*(1+B299/12),IF(A299&lt;=$B$12*12,$B$13,$B$17)))+C299</f>
        <v>979.32953927583</v>
      </c>
      <c r="E299" s="281" t="n">
        <f aca="false">IF(A299&gt;=$B$3*12,0,E298*(1+B299/12)+C299-D299)</f>
        <v>33742.0234381732</v>
      </c>
      <c r="F299" s="281" t="n">
        <f aca="false">-D299</f>
        <v>-979.32953927583</v>
      </c>
      <c r="G299" s="281"/>
      <c r="H299" s="286"/>
      <c r="I299" s="303"/>
      <c r="J299" s="304"/>
      <c r="K299" s="305"/>
      <c r="L299" s="261"/>
      <c r="M299" s="301"/>
      <c r="N299" s="302"/>
      <c r="Q299" s="242"/>
      <c r="R299" s="242"/>
    </row>
    <row r="300" customFormat="false" ht="10" hidden="false" customHeight="false" outlineLevel="0" collapsed="false">
      <c r="A300" s="288" t="n">
        <v>263</v>
      </c>
      <c r="B300" s="295" t="n">
        <f aca="false">IF(A300&lt;=$B$12*12,$B$10,IF(A300&lt;=$B$3*12,$B$15,0))</f>
        <v>0.0614</v>
      </c>
      <c r="C300" s="281" t="n">
        <f aca="false">IF(A300&lt;=$B$3*12,$B$6+IF(AND(MOD(A300,12)=0,A300&lt;$B$3*12),$B$7,0)+IF(A300=$B$3*12,$B$4,0))</f>
        <v>0</v>
      </c>
      <c r="D300" s="281" t="n">
        <f aca="false">IF(A300&gt;$B$3*12,0,IF(A300=$B$3*12,E299*(1+B300/12),IF(A300&lt;=$B$12*12,$B$13,$B$17)))+C300</f>
        <v>979.32953927583</v>
      </c>
      <c r="E300" s="281" t="n">
        <f aca="false">IF(A300&gt;=$B$3*12,0,E299*(1+B300/12)+C300-D300)</f>
        <v>32935.3405854893</v>
      </c>
      <c r="F300" s="281" t="n">
        <f aca="false">-D300</f>
        <v>-979.32953927583</v>
      </c>
      <c r="G300" s="281"/>
      <c r="H300" s="286"/>
      <c r="I300" s="303"/>
      <c r="J300" s="304"/>
      <c r="K300" s="305"/>
      <c r="L300" s="261"/>
      <c r="M300" s="301"/>
      <c r="N300" s="302"/>
      <c r="Q300" s="242"/>
      <c r="R300" s="242"/>
    </row>
    <row r="301" customFormat="false" ht="10" hidden="false" customHeight="false" outlineLevel="0" collapsed="false">
      <c r="A301" s="288" t="n">
        <v>264</v>
      </c>
      <c r="B301" s="295" t="n">
        <f aca="false">IF(A301&lt;=$B$12*12,$B$10,IF(A301&lt;=$B$3*12,$B$15,0))</f>
        <v>0.0614</v>
      </c>
      <c r="C301" s="281" t="n">
        <f aca="false">IF(A301&lt;=$B$3*12,$B$6+IF(AND(MOD(A301,12)=0,A301&lt;$B$3*12),$B$7,0)+IF(A301=$B$3*12,$B$4,0))</f>
        <v>0</v>
      </c>
      <c r="D301" s="281" t="n">
        <f aca="false">IF(A301&gt;$B$3*12,0,IF(A301=$B$3*12,E300*(1+B301/12),IF(A301&lt;=$B$12*12,$B$13,$B$17)))+C301</f>
        <v>979.32953927583</v>
      </c>
      <c r="E301" s="281" t="n">
        <f aca="false">IF(A301&gt;=$B$3*12,0,E300*(1+B301/12)+C301-D301)</f>
        <v>32124.5302055426</v>
      </c>
      <c r="F301" s="281" t="n">
        <f aca="false">-D301</f>
        <v>-979.32953927583</v>
      </c>
      <c r="G301" s="281"/>
      <c r="H301" s="286"/>
      <c r="I301" s="303"/>
      <c r="J301" s="304"/>
      <c r="K301" s="305"/>
      <c r="L301" s="261"/>
      <c r="M301" s="301"/>
      <c r="N301" s="302"/>
      <c r="Q301" s="242"/>
      <c r="R301" s="242"/>
    </row>
    <row r="302" customFormat="false" ht="10" hidden="false" customHeight="false" outlineLevel="0" collapsed="false">
      <c r="A302" s="288" t="n">
        <v>265</v>
      </c>
      <c r="B302" s="295" t="n">
        <f aca="false">IF(A302&lt;=$B$12*12,$B$10,IF(A302&lt;=$B$3*12,$B$15,0))</f>
        <v>0.0614</v>
      </c>
      <c r="C302" s="281" t="n">
        <f aca="false">IF(A302&lt;=$B$3*12,$B$6+IF(AND(MOD(A302,12)=0,A302&lt;$B$3*12),$B$7,0)+IF(A302=$B$3*12,$B$4,0))</f>
        <v>0</v>
      </c>
      <c r="D302" s="281" t="n">
        <f aca="false">IF(A302&gt;$B$3*12,0,IF(A302=$B$3*12,E301*(1+B302/12),IF(A302&lt;=$B$12*12,$B$13,$B$17)))+C302</f>
        <v>979.32953927583</v>
      </c>
      <c r="E302" s="281" t="n">
        <f aca="false">IF(A302&gt;=$B$3*12,0,E301*(1+B302/12)+C302-D302)</f>
        <v>31309.5711791518</v>
      </c>
      <c r="F302" s="281" t="n">
        <f aca="false">-D302</f>
        <v>-979.32953927583</v>
      </c>
      <c r="G302" s="281"/>
      <c r="H302" s="286"/>
      <c r="I302" s="303"/>
      <c r="J302" s="304"/>
      <c r="K302" s="305"/>
      <c r="L302" s="261"/>
      <c r="M302" s="301"/>
      <c r="N302" s="302"/>
      <c r="Q302" s="242"/>
      <c r="R302" s="242"/>
    </row>
    <row r="303" customFormat="false" ht="10" hidden="false" customHeight="false" outlineLevel="0" collapsed="false">
      <c r="A303" s="288" t="n">
        <v>266</v>
      </c>
      <c r="B303" s="295" t="n">
        <f aca="false">IF(A303&lt;=$B$12*12,$B$10,IF(A303&lt;=$B$3*12,$B$15,0))</f>
        <v>0.0614</v>
      </c>
      <c r="C303" s="281" t="n">
        <f aca="false">IF(A303&lt;=$B$3*12,$B$6+IF(AND(MOD(A303,12)=0,A303&lt;$B$3*12),$B$7,0)+IF(A303=$B$3*12,$B$4,0))</f>
        <v>0</v>
      </c>
      <c r="D303" s="281" t="n">
        <f aca="false">IF(A303&gt;$B$3*12,0,IF(A303=$B$3*12,E302*(1+B303/12),IF(A303&lt;=$B$12*12,$B$13,$B$17)))+C303</f>
        <v>979.32953927583</v>
      </c>
      <c r="E303" s="281" t="n">
        <f aca="false">IF(A303&gt;=$B$3*12,0,E302*(1+B303/12)+C303-D303)</f>
        <v>30490.4422790759</v>
      </c>
      <c r="F303" s="281" t="n">
        <f aca="false">-D303</f>
        <v>-979.32953927583</v>
      </c>
      <c r="G303" s="281"/>
      <c r="H303" s="286"/>
      <c r="I303" s="303"/>
      <c r="J303" s="304"/>
      <c r="K303" s="305"/>
      <c r="L303" s="261"/>
      <c r="M303" s="301"/>
      <c r="N303" s="302"/>
      <c r="Q303" s="242"/>
      <c r="R303" s="242"/>
    </row>
    <row r="304" customFormat="false" ht="10" hidden="false" customHeight="false" outlineLevel="0" collapsed="false">
      <c r="A304" s="288" t="n">
        <v>267</v>
      </c>
      <c r="B304" s="295" t="n">
        <f aca="false">IF(A304&lt;=$B$12*12,$B$10,IF(A304&lt;=$B$3*12,$B$15,0))</f>
        <v>0.0614</v>
      </c>
      <c r="C304" s="281" t="n">
        <f aca="false">IF(A304&lt;=$B$3*12,$B$6+IF(AND(MOD(A304,12)=0,A304&lt;$B$3*12),$B$7,0)+IF(A304=$B$3*12,$B$4,0))</f>
        <v>0</v>
      </c>
      <c r="D304" s="281" t="n">
        <f aca="false">IF(A304&gt;$B$3*12,0,IF(A304=$B$3*12,E303*(1+B304/12),IF(A304&lt;=$B$12*12,$B$13,$B$17)))+C304</f>
        <v>979.32953927583</v>
      </c>
      <c r="E304" s="281" t="n">
        <f aca="false">IF(A304&gt;=$B$3*12,0,E303*(1+B304/12)+C304-D304)</f>
        <v>29667.1221694614</v>
      </c>
      <c r="F304" s="281" t="n">
        <f aca="false">-D304</f>
        <v>-979.32953927583</v>
      </c>
      <c r="G304" s="281"/>
      <c r="H304" s="286"/>
      <c r="I304" s="303"/>
      <c r="J304" s="304"/>
      <c r="K304" s="305"/>
      <c r="L304" s="261"/>
      <c r="M304" s="301"/>
      <c r="N304" s="302"/>
      <c r="Q304" s="242"/>
      <c r="R304" s="242"/>
    </row>
    <row r="305" customFormat="false" ht="10" hidden="false" customHeight="false" outlineLevel="0" collapsed="false">
      <c r="A305" s="288" t="n">
        <v>268</v>
      </c>
      <c r="B305" s="295" t="n">
        <f aca="false">IF(A305&lt;=$B$12*12,$B$10,IF(A305&lt;=$B$3*12,$B$15,0))</f>
        <v>0.0614</v>
      </c>
      <c r="C305" s="281" t="n">
        <f aca="false">IF(A305&lt;=$B$3*12,$B$6+IF(AND(MOD(A305,12)=0,A305&lt;$B$3*12),$B$7,0)+IF(A305=$B$3*12,$B$4,0))</f>
        <v>0</v>
      </c>
      <c r="D305" s="281" t="n">
        <f aca="false">IF(A305&gt;$B$3*12,0,IF(A305=$B$3*12,E304*(1+B305/12),IF(A305&lt;=$B$12*12,$B$13,$B$17)))+C305</f>
        <v>979.32953927583</v>
      </c>
      <c r="E305" s="281" t="n">
        <f aca="false">IF(A305&gt;=$B$3*12,0,E304*(1+B305/12)+C305-D305)</f>
        <v>28839.589405286</v>
      </c>
      <c r="F305" s="281" t="n">
        <f aca="false">-D305</f>
        <v>-979.32953927583</v>
      </c>
      <c r="G305" s="281"/>
      <c r="H305" s="286"/>
      <c r="I305" s="303"/>
      <c r="J305" s="304"/>
      <c r="K305" s="305"/>
      <c r="L305" s="261"/>
      <c r="M305" s="301"/>
      <c r="N305" s="302"/>
      <c r="Q305" s="242"/>
      <c r="R305" s="242"/>
    </row>
    <row r="306" customFormat="false" ht="10" hidden="false" customHeight="false" outlineLevel="0" collapsed="false">
      <c r="A306" s="288" t="n">
        <v>269</v>
      </c>
      <c r="B306" s="295" t="n">
        <f aca="false">IF(A306&lt;=$B$12*12,$B$10,IF(A306&lt;=$B$3*12,$B$15,0))</f>
        <v>0.0614</v>
      </c>
      <c r="C306" s="281" t="n">
        <f aca="false">IF(A306&lt;=$B$3*12,$B$6+IF(AND(MOD(A306,12)=0,A306&lt;$B$3*12),$B$7,0)+IF(A306=$B$3*12,$B$4,0))</f>
        <v>0</v>
      </c>
      <c r="D306" s="281" t="n">
        <f aca="false">IF(A306&gt;$B$3*12,0,IF(A306=$B$3*12,E305*(1+B306/12),IF(A306&lt;=$B$12*12,$B$13,$B$17)))+C306</f>
        <v>979.32953927583</v>
      </c>
      <c r="E306" s="281" t="n">
        <f aca="false">IF(A306&gt;=$B$3*12,0,E305*(1+B306/12)+C306-D306)</f>
        <v>28007.8224318005</v>
      </c>
      <c r="F306" s="281" t="n">
        <f aca="false">-D306</f>
        <v>-979.32953927583</v>
      </c>
      <c r="G306" s="281"/>
      <c r="H306" s="286"/>
      <c r="I306" s="303"/>
      <c r="J306" s="304"/>
      <c r="K306" s="305"/>
      <c r="L306" s="261"/>
      <c r="M306" s="301"/>
      <c r="N306" s="302"/>
      <c r="Q306" s="242"/>
      <c r="R306" s="242"/>
    </row>
    <row r="307" customFormat="false" ht="10" hidden="false" customHeight="false" outlineLevel="0" collapsed="false">
      <c r="A307" s="288" t="n">
        <v>270</v>
      </c>
      <c r="B307" s="295" t="n">
        <f aca="false">IF(A307&lt;=$B$12*12,$B$10,IF(A307&lt;=$B$3*12,$B$15,0))</f>
        <v>0.0614</v>
      </c>
      <c r="C307" s="281" t="n">
        <f aca="false">IF(A307&lt;=$B$3*12,$B$6+IF(AND(MOD(A307,12)=0,A307&lt;$B$3*12),$B$7,0)+IF(A307=$B$3*12,$B$4,0))</f>
        <v>0</v>
      </c>
      <c r="D307" s="281" t="n">
        <f aca="false">IF(A307&gt;$B$3*12,0,IF(A307=$B$3*12,E306*(1+B307/12),IF(A307&lt;=$B$12*12,$B$13,$B$17)))+C307</f>
        <v>979.32953927583</v>
      </c>
      <c r="E307" s="281" t="n">
        <f aca="false">IF(A307&gt;=$B$3*12,0,E306*(1+B307/12)+C307-D307)</f>
        <v>27171.7995839674</v>
      </c>
      <c r="F307" s="281" t="n">
        <f aca="false">-D307</f>
        <v>-979.32953927583</v>
      </c>
      <c r="G307" s="281"/>
      <c r="H307" s="286"/>
      <c r="I307" s="303"/>
      <c r="J307" s="304"/>
      <c r="K307" s="305"/>
      <c r="L307" s="261"/>
      <c r="M307" s="301"/>
      <c r="N307" s="302"/>
      <c r="Q307" s="242"/>
      <c r="R307" s="242"/>
    </row>
    <row r="308" customFormat="false" ht="10" hidden="false" customHeight="false" outlineLevel="0" collapsed="false">
      <c r="A308" s="288" t="n">
        <v>271</v>
      </c>
      <c r="B308" s="295" t="n">
        <f aca="false">IF(A308&lt;=$B$12*12,$B$10,IF(A308&lt;=$B$3*12,$B$15,0))</f>
        <v>0.0614</v>
      </c>
      <c r="C308" s="281" t="n">
        <f aca="false">IF(A308&lt;=$B$3*12,$B$6+IF(AND(MOD(A308,12)=0,A308&lt;$B$3*12),$B$7,0)+IF(A308=$B$3*12,$B$4,0))</f>
        <v>0</v>
      </c>
      <c r="D308" s="281" t="n">
        <f aca="false">IF(A308&gt;$B$3*12,0,IF(A308=$B$3*12,E307*(1+B308/12),IF(A308&lt;=$B$12*12,$B$13,$B$17)))+C308</f>
        <v>979.32953927583</v>
      </c>
      <c r="E308" s="281" t="n">
        <f aca="false">IF(A308&gt;=$B$3*12,0,E307*(1+B308/12)+C308-D308)</f>
        <v>26331.4990858962</v>
      </c>
      <c r="F308" s="281" t="n">
        <f aca="false">-D308</f>
        <v>-979.32953927583</v>
      </c>
      <c r="G308" s="281"/>
      <c r="H308" s="286"/>
      <c r="I308" s="303"/>
      <c r="J308" s="304"/>
      <c r="K308" s="305"/>
      <c r="L308" s="261"/>
      <c r="M308" s="301"/>
      <c r="N308" s="302"/>
      <c r="Q308" s="242"/>
      <c r="R308" s="242"/>
    </row>
    <row r="309" customFormat="false" ht="10" hidden="false" customHeight="false" outlineLevel="0" collapsed="false">
      <c r="A309" s="288" t="n">
        <v>272</v>
      </c>
      <c r="B309" s="295" t="n">
        <f aca="false">IF(A309&lt;=$B$12*12,$B$10,IF(A309&lt;=$B$3*12,$B$15,0))</f>
        <v>0.0614</v>
      </c>
      <c r="C309" s="281" t="n">
        <f aca="false">IF(A309&lt;=$B$3*12,$B$6+IF(AND(MOD(A309,12)=0,A309&lt;$B$3*12),$B$7,0)+IF(A309=$B$3*12,$B$4,0))</f>
        <v>0</v>
      </c>
      <c r="D309" s="281" t="n">
        <f aca="false">IF(A309&gt;$B$3*12,0,IF(A309=$B$3*12,E308*(1+B309/12),IF(A309&lt;=$B$12*12,$B$13,$B$17)))+C309</f>
        <v>979.32953927583</v>
      </c>
      <c r="E309" s="281" t="n">
        <f aca="false">IF(A309&gt;=$B$3*12,0,E308*(1+B309/12)+C309-D309)</f>
        <v>25486.8990502765</v>
      </c>
      <c r="F309" s="281" t="n">
        <f aca="false">-D309</f>
        <v>-979.32953927583</v>
      </c>
      <c r="G309" s="281"/>
      <c r="H309" s="286"/>
      <c r="I309" s="303"/>
      <c r="J309" s="304"/>
      <c r="K309" s="305"/>
      <c r="L309" s="261"/>
      <c r="M309" s="301"/>
      <c r="N309" s="302"/>
      <c r="Q309" s="242"/>
      <c r="R309" s="242"/>
    </row>
    <row r="310" customFormat="false" ht="10" hidden="false" customHeight="false" outlineLevel="0" collapsed="false">
      <c r="A310" s="288" t="n">
        <v>273</v>
      </c>
      <c r="B310" s="295" t="n">
        <f aca="false">IF(A310&lt;=$B$12*12,$B$10,IF(A310&lt;=$B$3*12,$B$15,0))</f>
        <v>0.0614</v>
      </c>
      <c r="C310" s="281" t="n">
        <f aca="false">IF(A310&lt;=$B$3*12,$B$6+IF(AND(MOD(A310,12)=0,A310&lt;$B$3*12),$B$7,0)+IF(A310=$B$3*12,$B$4,0))</f>
        <v>0</v>
      </c>
      <c r="D310" s="281" t="n">
        <f aca="false">IF(A310&gt;$B$3*12,0,IF(A310=$B$3*12,E309*(1+B310/12),IF(A310&lt;=$B$12*12,$B$13,$B$17)))+C310</f>
        <v>979.32953927583</v>
      </c>
      <c r="E310" s="281" t="n">
        <f aca="false">IF(A310&gt;=$B$3*12,0,E309*(1+B310/12)+C310-D310)</f>
        <v>24637.977477808</v>
      </c>
      <c r="F310" s="281" t="n">
        <f aca="false">-D310</f>
        <v>-979.32953927583</v>
      </c>
      <c r="G310" s="281"/>
      <c r="H310" s="286"/>
      <c r="I310" s="303"/>
      <c r="J310" s="304"/>
      <c r="K310" s="305"/>
      <c r="L310" s="261"/>
      <c r="M310" s="301"/>
      <c r="N310" s="302"/>
      <c r="Q310" s="242"/>
      <c r="R310" s="242"/>
    </row>
    <row r="311" customFormat="false" ht="10" hidden="false" customHeight="false" outlineLevel="0" collapsed="false">
      <c r="A311" s="288" t="n">
        <v>274</v>
      </c>
      <c r="B311" s="295" t="n">
        <f aca="false">IF(A311&lt;=$B$12*12,$B$10,IF(A311&lt;=$B$3*12,$B$15,0))</f>
        <v>0.0614</v>
      </c>
      <c r="C311" s="281" t="n">
        <f aca="false">IF(A311&lt;=$B$3*12,$B$6+IF(AND(MOD(A311,12)=0,A311&lt;$B$3*12),$B$7,0)+IF(A311=$B$3*12,$B$4,0))</f>
        <v>0</v>
      </c>
      <c r="D311" s="281" t="n">
        <f aca="false">IF(A311&gt;$B$3*12,0,IF(A311=$B$3*12,E310*(1+B311/12),IF(A311&lt;=$B$12*12,$B$13,$B$17)))+C311</f>
        <v>979.32953927583</v>
      </c>
      <c r="E311" s="281" t="n">
        <f aca="false">IF(A311&gt;=$B$3*12,0,E310*(1+B311/12)+C311-D311)</f>
        <v>23784.7122566269</v>
      </c>
      <c r="F311" s="281" t="n">
        <f aca="false">-D311</f>
        <v>-979.32953927583</v>
      </c>
      <c r="G311" s="281"/>
      <c r="H311" s="286"/>
      <c r="I311" s="303"/>
      <c r="J311" s="304"/>
      <c r="K311" s="305"/>
      <c r="L311" s="261"/>
      <c r="M311" s="301"/>
      <c r="N311" s="302"/>
      <c r="Q311" s="242"/>
      <c r="R311" s="242"/>
    </row>
    <row r="312" customFormat="false" ht="10" hidden="false" customHeight="false" outlineLevel="0" collapsed="false">
      <c r="A312" s="288" t="n">
        <v>275</v>
      </c>
      <c r="B312" s="295" t="n">
        <f aca="false">IF(A312&lt;=$B$12*12,$B$10,IF(A312&lt;=$B$3*12,$B$15,0))</f>
        <v>0.0614</v>
      </c>
      <c r="C312" s="281" t="n">
        <f aca="false">IF(A312&lt;=$B$3*12,$B$6+IF(AND(MOD(A312,12)=0,A312&lt;$B$3*12),$B$7,0)+IF(A312=$B$3*12,$B$4,0))</f>
        <v>0</v>
      </c>
      <c r="D312" s="281" t="n">
        <f aca="false">IF(A312&gt;$B$3*12,0,IF(A312=$B$3*12,E311*(1+B312/12),IF(A312&lt;=$B$12*12,$B$13,$B$17)))+C312</f>
        <v>979.32953927583</v>
      </c>
      <c r="E312" s="281" t="n">
        <f aca="false">IF(A312&gt;=$B$3*12,0,E311*(1+B312/12)+C312-D312)</f>
        <v>22927.0811617308</v>
      </c>
      <c r="F312" s="281" t="n">
        <f aca="false">-D312</f>
        <v>-979.32953927583</v>
      </c>
      <c r="G312" s="281"/>
      <c r="H312" s="286"/>
      <c r="I312" s="303"/>
      <c r="J312" s="304"/>
      <c r="K312" s="305"/>
      <c r="L312" s="261"/>
      <c r="M312" s="301"/>
      <c r="N312" s="302"/>
      <c r="Q312" s="242"/>
      <c r="R312" s="242"/>
    </row>
    <row r="313" customFormat="false" ht="10" hidden="false" customHeight="false" outlineLevel="0" collapsed="false">
      <c r="A313" s="288" t="n">
        <v>276</v>
      </c>
      <c r="B313" s="295" t="n">
        <f aca="false">IF(A313&lt;=$B$12*12,$B$10,IF(A313&lt;=$B$3*12,$B$15,0))</f>
        <v>0.0614</v>
      </c>
      <c r="C313" s="281" t="n">
        <f aca="false">IF(A313&lt;=$B$3*12,$B$6+IF(AND(MOD(A313,12)=0,A313&lt;$B$3*12),$B$7,0)+IF(A313=$B$3*12,$B$4,0))</f>
        <v>0</v>
      </c>
      <c r="D313" s="281" t="n">
        <f aca="false">IF(A313&gt;$B$3*12,0,IF(A313=$B$3*12,E312*(1+B313/12),IF(A313&lt;=$B$12*12,$B$13,$B$17)))+C313</f>
        <v>979.32953927583</v>
      </c>
      <c r="E313" s="281" t="n">
        <f aca="false">IF(A313&gt;=$B$3*12,0,E312*(1+B313/12)+C313-D313)</f>
        <v>22065.0618543992</v>
      </c>
      <c r="F313" s="281" t="n">
        <f aca="false">-D313</f>
        <v>-979.32953927583</v>
      </c>
      <c r="G313" s="281"/>
      <c r="H313" s="286"/>
      <c r="I313" s="303"/>
      <c r="J313" s="304"/>
      <c r="K313" s="305"/>
      <c r="L313" s="261"/>
      <c r="M313" s="301"/>
      <c r="N313" s="302"/>
      <c r="Q313" s="242"/>
      <c r="R313" s="242"/>
    </row>
    <row r="314" customFormat="false" ht="10" hidden="false" customHeight="false" outlineLevel="0" collapsed="false">
      <c r="A314" s="288" t="n">
        <v>277</v>
      </c>
      <c r="B314" s="295" t="n">
        <f aca="false">IF(A314&lt;=$B$12*12,$B$10,IF(A314&lt;=$B$3*12,$B$15,0))</f>
        <v>0.0614</v>
      </c>
      <c r="C314" s="281" t="n">
        <f aca="false">IF(A314&lt;=$B$3*12,$B$6+IF(AND(MOD(A314,12)=0,A314&lt;$B$3*12),$B$7,0)+IF(A314=$B$3*12,$B$4,0))</f>
        <v>0</v>
      </c>
      <c r="D314" s="281" t="n">
        <f aca="false">IF(A314&gt;$B$3*12,0,IF(A314=$B$3*12,E313*(1+B314/12),IF(A314&lt;=$B$12*12,$B$13,$B$17)))+C314</f>
        <v>979.32953927583</v>
      </c>
      <c r="E314" s="281" t="n">
        <f aca="false">IF(A314&gt;=$B$3*12,0,E313*(1+B314/12)+C314-D314)</f>
        <v>21198.6318816117</v>
      </c>
      <c r="F314" s="281" t="n">
        <f aca="false">-D314</f>
        <v>-979.32953927583</v>
      </c>
      <c r="G314" s="281"/>
      <c r="H314" s="286"/>
      <c r="I314" s="303"/>
      <c r="J314" s="304"/>
      <c r="K314" s="305"/>
      <c r="L314" s="261"/>
      <c r="M314" s="301"/>
      <c r="N314" s="302"/>
      <c r="Q314" s="242"/>
      <c r="R314" s="242"/>
    </row>
    <row r="315" customFormat="false" ht="10" hidden="false" customHeight="false" outlineLevel="0" collapsed="false">
      <c r="A315" s="288" t="n">
        <v>278</v>
      </c>
      <c r="B315" s="295" t="n">
        <f aca="false">IF(A315&lt;=$B$12*12,$B$10,IF(A315&lt;=$B$3*12,$B$15,0))</f>
        <v>0.0614</v>
      </c>
      <c r="C315" s="281" t="n">
        <f aca="false">IF(A315&lt;=$B$3*12,$B$6+IF(AND(MOD(A315,12)=0,A315&lt;$B$3*12),$B$7,0)+IF(A315=$B$3*12,$B$4,0))</f>
        <v>0</v>
      </c>
      <c r="D315" s="281" t="n">
        <f aca="false">IF(A315&gt;$B$3*12,0,IF(A315=$B$3*12,E314*(1+B315/12),IF(A315&lt;=$B$12*12,$B$13,$B$17)))+C315</f>
        <v>979.32953927583</v>
      </c>
      <c r="E315" s="281" t="n">
        <f aca="false">IF(A315&gt;=$B$3*12,0,E314*(1+B315/12)+C315-D315)</f>
        <v>20327.7686754634</v>
      </c>
      <c r="F315" s="281" t="n">
        <f aca="false">-D315</f>
        <v>-979.32953927583</v>
      </c>
      <c r="G315" s="281"/>
      <c r="H315" s="286"/>
      <c r="I315" s="303"/>
      <c r="J315" s="304"/>
      <c r="K315" s="305"/>
      <c r="L315" s="261"/>
      <c r="M315" s="301"/>
      <c r="N315" s="302"/>
      <c r="Q315" s="242"/>
      <c r="R315" s="242"/>
    </row>
    <row r="316" customFormat="false" ht="10" hidden="false" customHeight="false" outlineLevel="0" collapsed="false">
      <c r="A316" s="288" t="n">
        <v>279</v>
      </c>
      <c r="B316" s="295" t="n">
        <f aca="false">IF(A316&lt;=$B$12*12,$B$10,IF(A316&lt;=$B$3*12,$B$15,0))</f>
        <v>0.0614</v>
      </c>
      <c r="C316" s="281" t="n">
        <f aca="false">IF(A316&lt;=$B$3*12,$B$6+IF(AND(MOD(A316,12)=0,A316&lt;$B$3*12),$B$7,0)+IF(A316=$B$3*12,$B$4,0))</f>
        <v>0</v>
      </c>
      <c r="D316" s="281" t="n">
        <f aca="false">IF(A316&gt;$B$3*12,0,IF(A316=$B$3*12,E315*(1+B316/12),IF(A316&lt;=$B$12*12,$B$13,$B$17)))+C316</f>
        <v>979.32953927583</v>
      </c>
      <c r="E316" s="281" t="n">
        <f aca="false">IF(A316&gt;=$B$3*12,0,E315*(1+B316/12)+C316-D316)</f>
        <v>19452.4495525771</v>
      </c>
      <c r="F316" s="281" t="n">
        <f aca="false">-D316</f>
        <v>-979.32953927583</v>
      </c>
      <c r="G316" s="281"/>
      <c r="H316" s="286"/>
      <c r="I316" s="303"/>
      <c r="J316" s="304"/>
      <c r="K316" s="305"/>
      <c r="L316" s="261"/>
      <c r="M316" s="301"/>
      <c r="N316" s="302"/>
      <c r="Q316" s="242"/>
      <c r="R316" s="242"/>
    </row>
    <row r="317" customFormat="false" ht="10" hidden="false" customHeight="false" outlineLevel="0" collapsed="false">
      <c r="A317" s="288" t="n">
        <v>280</v>
      </c>
      <c r="B317" s="295" t="n">
        <f aca="false">IF(A317&lt;=$B$12*12,$B$10,IF(A317&lt;=$B$3*12,$B$15,0))</f>
        <v>0.0614</v>
      </c>
      <c r="C317" s="281" t="n">
        <f aca="false">IF(A317&lt;=$B$3*12,$B$6+IF(AND(MOD(A317,12)=0,A317&lt;$B$3*12),$B$7,0)+IF(A317=$B$3*12,$B$4,0))</f>
        <v>0</v>
      </c>
      <c r="D317" s="281" t="n">
        <f aca="false">IF(A317&gt;$B$3*12,0,IF(A317=$B$3*12,E316*(1+B317/12),IF(A317&lt;=$B$12*12,$B$13,$B$17)))+C317</f>
        <v>979.32953927583</v>
      </c>
      <c r="E317" s="281" t="n">
        <f aca="false">IF(A317&gt;=$B$3*12,0,E316*(1+B317/12)+C317-D317)</f>
        <v>18572.6517135119</v>
      </c>
      <c r="F317" s="281" t="n">
        <f aca="false">-D317</f>
        <v>-979.32953927583</v>
      </c>
      <c r="G317" s="281"/>
      <c r="H317" s="286"/>
      <c r="I317" s="303"/>
      <c r="J317" s="304"/>
      <c r="K317" s="305"/>
      <c r="L317" s="261"/>
      <c r="M317" s="301"/>
      <c r="N317" s="302"/>
      <c r="Q317" s="242"/>
      <c r="R317" s="242"/>
    </row>
    <row r="318" customFormat="false" ht="10" hidden="false" customHeight="false" outlineLevel="0" collapsed="false">
      <c r="A318" s="288" t="n">
        <v>281</v>
      </c>
      <c r="B318" s="295" t="n">
        <f aca="false">IF(A318&lt;=$B$12*12,$B$10,IF(A318&lt;=$B$3*12,$B$15,0))</f>
        <v>0.0614</v>
      </c>
      <c r="C318" s="281" t="n">
        <f aca="false">IF(A318&lt;=$B$3*12,$B$6+IF(AND(MOD(A318,12)=0,A318&lt;$B$3*12),$B$7,0)+IF(A318=$B$3*12,$B$4,0))</f>
        <v>0</v>
      </c>
      <c r="D318" s="281" t="n">
        <f aca="false">IF(A318&gt;$B$3*12,0,IF(A318=$B$3*12,E317*(1+B318/12),IF(A318&lt;=$B$12*12,$B$13,$B$17)))+C318</f>
        <v>979.32953927583</v>
      </c>
      <c r="E318" s="281" t="n">
        <f aca="false">IF(A318&gt;=$B$3*12,0,E317*(1+B318/12)+C318-D318)</f>
        <v>17688.3522421702</v>
      </c>
      <c r="F318" s="281" t="n">
        <f aca="false">-D318</f>
        <v>-979.32953927583</v>
      </c>
      <c r="G318" s="281"/>
      <c r="H318" s="286"/>
      <c r="I318" s="303"/>
      <c r="J318" s="304"/>
      <c r="K318" s="305"/>
      <c r="L318" s="261"/>
      <c r="M318" s="301"/>
      <c r="N318" s="302"/>
      <c r="Q318" s="242"/>
      <c r="R318" s="242"/>
    </row>
    <row r="319" customFormat="false" ht="10" hidden="false" customHeight="false" outlineLevel="0" collapsed="false">
      <c r="A319" s="288" t="n">
        <v>282</v>
      </c>
      <c r="B319" s="295" t="n">
        <f aca="false">IF(A319&lt;=$B$12*12,$B$10,IF(A319&lt;=$B$3*12,$B$15,0))</f>
        <v>0.0614</v>
      </c>
      <c r="C319" s="281" t="n">
        <f aca="false">IF(A319&lt;=$B$3*12,$B$6+IF(AND(MOD(A319,12)=0,A319&lt;$B$3*12),$B$7,0)+IF(A319=$B$3*12,$B$4,0))</f>
        <v>0</v>
      </c>
      <c r="D319" s="281" t="n">
        <f aca="false">IF(A319&gt;$B$3*12,0,IF(A319=$B$3*12,E318*(1+B319/12),IF(A319&lt;=$B$12*12,$B$13,$B$17)))+C319</f>
        <v>979.32953927583</v>
      </c>
      <c r="E319" s="281" t="n">
        <f aca="false">IF(A319&gt;=$B$3*12,0,E318*(1+B319/12)+C319-D319)</f>
        <v>16799.5281052002</v>
      </c>
      <c r="F319" s="281" t="n">
        <f aca="false">-D319</f>
        <v>-979.32953927583</v>
      </c>
      <c r="G319" s="281"/>
      <c r="H319" s="286"/>
      <c r="I319" s="303"/>
      <c r="J319" s="304"/>
      <c r="K319" s="305"/>
      <c r="L319" s="261"/>
      <c r="M319" s="301"/>
      <c r="N319" s="302"/>
      <c r="Q319" s="242"/>
      <c r="R319" s="242"/>
    </row>
    <row r="320" customFormat="false" ht="10" hidden="false" customHeight="false" outlineLevel="0" collapsed="false">
      <c r="A320" s="288" t="n">
        <v>283</v>
      </c>
      <c r="B320" s="295" t="n">
        <f aca="false">IF(A320&lt;=$B$12*12,$B$10,IF(A320&lt;=$B$3*12,$B$15,0))</f>
        <v>0.0614</v>
      </c>
      <c r="C320" s="281" t="n">
        <f aca="false">IF(A320&lt;=$B$3*12,$B$6+IF(AND(MOD(A320,12)=0,A320&lt;$B$3*12),$B$7,0)+IF(A320=$B$3*12,$B$4,0))</f>
        <v>0</v>
      </c>
      <c r="D320" s="281" t="n">
        <f aca="false">IF(A320&gt;$B$3*12,0,IF(A320=$B$3*12,E319*(1+B320/12),IF(A320&lt;=$B$12*12,$B$13,$B$17)))+C320</f>
        <v>979.32953927583</v>
      </c>
      <c r="E320" s="281" t="n">
        <f aca="false">IF(A320&gt;=$B$3*12,0,E319*(1+B320/12)+C320-D320)</f>
        <v>15906.1561513959</v>
      </c>
      <c r="F320" s="281" t="n">
        <f aca="false">-D320</f>
        <v>-979.32953927583</v>
      </c>
      <c r="G320" s="281"/>
      <c r="H320" s="286"/>
      <c r="I320" s="303"/>
      <c r="J320" s="304"/>
      <c r="K320" s="305"/>
      <c r="L320" s="261"/>
      <c r="M320" s="301"/>
      <c r="N320" s="302"/>
      <c r="Q320" s="242"/>
      <c r="R320" s="242"/>
    </row>
    <row r="321" customFormat="false" ht="10" hidden="false" customHeight="false" outlineLevel="0" collapsed="false">
      <c r="A321" s="288" t="n">
        <v>284</v>
      </c>
      <c r="B321" s="295" t="n">
        <f aca="false">IF(A321&lt;=$B$12*12,$B$10,IF(A321&lt;=$B$3*12,$B$15,0))</f>
        <v>0.0614</v>
      </c>
      <c r="C321" s="281" t="n">
        <f aca="false">IF(A321&lt;=$B$3*12,$B$6+IF(AND(MOD(A321,12)=0,A321&lt;$B$3*12),$B$7,0)+IF(A321=$B$3*12,$B$4,0))</f>
        <v>0</v>
      </c>
      <c r="D321" s="281" t="n">
        <f aca="false">IF(A321&gt;$B$3*12,0,IF(A321=$B$3*12,E320*(1+B321/12),IF(A321&lt;=$B$12*12,$B$13,$B$17)))+C321</f>
        <v>979.32953927583</v>
      </c>
      <c r="E321" s="281" t="n">
        <f aca="false">IF(A321&gt;=$B$3*12,0,E320*(1+B321/12)+C321-D321)</f>
        <v>15008.2131110948</v>
      </c>
      <c r="F321" s="281" t="n">
        <f aca="false">-D321</f>
        <v>-979.32953927583</v>
      </c>
      <c r="G321" s="281"/>
      <c r="H321" s="286"/>
      <c r="I321" s="303"/>
      <c r="J321" s="304"/>
      <c r="K321" s="305"/>
      <c r="L321" s="261"/>
      <c r="M321" s="301"/>
      <c r="N321" s="302"/>
      <c r="Q321" s="242"/>
      <c r="R321" s="242"/>
    </row>
    <row r="322" customFormat="false" ht="10" hidden="false" customHeight="false" outlineLevel="0" collapsed="false">
      <c r="A322" s="288" t="n">
        <v>285</v>
      </c>
      <c r="B322" s="295" t="n">
        <f aca="false">IF(A322&lt;=$B$12*12,$B$10,IF(A322&lt;=$B$3*12,$B$15,0))</f>
        <v>0.0614</v>
      </c>
      <c r="C322" s="281" t="n">
        <f aca="false">IF(A322&lt;=$B$3*12,$B$6+IF(AND(MOD(A322,12)=0,A322&lt;$B$3*12),$B$7,0)+IF(A322=$B$3*12,$B$4,0))</f>
        <v>0</v>
      </c>
      <c r="D322" s="281" t="n">
        <f aca="false">IF(A322&gt;$B$3*12,0,IF(A322=$B$3*12,E321*(1+B322/12),IF(A322&lt;=$B$12*12,$B$13,$B$17)))+C322</f>
        <v>979.32953927583</v>
      </c>
      <c r="E322" s="281" t="n">
        <f aca="false">IF(A322&gt;=$B$3*12,0,E321*(1+B322/12)+C322-D322)</f>
        <v>14105.6755955707</v>
      </c>
      <c r="F322" s="281" t="n">
        <f aca="false">-D322</f>
        <v>-979.32953927583</v>
      </c>
      <c r="G322" s="281"/>
      <c r="H322" s="286"/>
      <c r="I322" s="303"/>
      <c r="J322" s="304"/>
      <c r="K322" s="305"/>
      <c r="L322" s="261"/>
      <c r="M322" s="301"/>
      <c r="N322" s="302"/>
      <c r="Q322" s="242"/>
      <c r="R322" s="242"/>
    </row>
    <row r="323" customFormat="false" ht="10" hidden="false" customHeight="false" outlineLevel="0" collapsed="false">
      <c r="A323" s="288" t="n">
        <v>286</v>
      </c>
      <c r="B323" s="295" t="n">
        <f aca="false">IF(A323&lt;=$B$12*12,$B$10,IF(A323&lt;=$B$3*12,$B$15,0))</f>
        <v>0.0614</v>
      </c>
      <c r="C323" s="281" t="n">
        <f aca="false">IF(A323&lt;=$B$3*12,$B$6+IF(AND(MOD(A323,12)=0,A323&lt;$B$3*12),$B$7,0)+IF(A323=$B$3*12,$B$4,0))</f>
        <v>0</v>
      </c>
      <c r="D323" s="281" t="n">
        <f aca="false">IF(A323&gt;$B$3*12,0,IF(A323=$B$3*12,E322*(1+B323/12),IF(A323&lt;=$B$12*12,$B$13,$B$17)))+C323</f>
        <v>979.32953927583</v>
      </c>
      <c r="E323" s="281" t="n">
        <f aca="false">IF(A323&gt;=$B$3*12,0,E322*(1+B323/12)+C323-D323)</f>
        <v>13198.5200964255</v>
      </c>
      <c r="F323" s="281" t="n">
        <f aca="false">-D323</f>
        <v>-979.32953927583</v>
      </c>
      <c r="G323" s="281"/>
      <c r="H323" s="286"/>
      <c r="I323" s="303"/>
      <c r="J323" s="304"/>
      <c r="K323" s="305"/>
      <c r="L323" s="261"/>
      <c r="M323" s="301"/>
      <c r="N323" s="302"/>
      <c r="Q323" s="242"/>
      <c r="R323" s="242"/>
    </row>
    <row r="324" customFormat="false" ht="10" hidden="false" customHeight="false" outlineLevel="0" collapsed="false">
      <c r="A324" s="288" t="n">
        <v>287</v>
      </c>
      <c r="B324" s="295" t="n">
        <f aca="false">IF(A324&lt;=$B$12*12,$B$10,IF(A324&lt;=$B$3*12,$B$15,0))</f>
        <v>0.0614</v>
      </c>
      <c r="C324" s="281" t="n">
        <f aca="false">IF(A324&lt;=$B$3*12,$B$6+IF(AND(MOD(A324,12)=0,A324&lt;$B$3*12),$B$7,0)+IF(A324=$B$3*12,$B$4,0))</f>
        <v>0</v>
      </c>
      <c r="D324" s="281" t="n">
        <f aca="false">IF(A324&gt;$B$3*12,0,IF(A324=$B$3*12,E323*(1+B324/12),IF(A324&lt;=$B$12*12,$B$13,$B$17)))+C324</f>
        <v>979.32953927583</v>
      </c>
      <c r="E324" s="281" t="n">
        <f aca="false">IF(A324&gt;=$B$3*12,0,E323*(1+B324/12)+C324-D324)</f>
        <v>12286.7229849764</v>
      </c>
      <c r="F324" s="281" t="n">
        <f aca="false">-D324</f>
        <v>-979.32953927583</v>
      </c>
      <c r="G324" s="281"/>
      <c r="H324" s="286"/>
      <c r="I324" s="303"/>
      <c r="J324" s="304"/>
      <c r="K324" s="305"/>
      <c r="L324" s="261"/>
      <c r="M324" s="301"/>
      <c r="N324" s="302"/>
      <c r="Q324" s="242"/>
      <c r="R324" s="242"/>
    </row>
    <row r="325" customFormat="false" ht="10" hidden="false" customHeight="false" outlineLevel="0" collapsed="false">
      <c r="A325" s="288" t="n">
        <v>288</v>
      </c>
      <c r="B325" s="295" t="n">
        <f aca="false">IF(A325&lt;=$B$12*12,$B$10,IF(A325&lt;=$B$3*12,$B$15,0))</f>
        <v>0.0614</v>
      </c>
      <c r="C325" s="281" t="n">
        <f aca="false">IF(A325&lt;=$B$3*12,$B$6+IF(AND(MOD(A325,12)=0,A325&lt;$B$3*12),$B$7,0)+IF(A325=$B$3*12,$B$4,0))</f>
        <v>0</v>
      </c>
      <c r="D325" s="281" t="n">
        <f aca="false">IF(A325&gt;$B$3*12,0,IF(A325=$B$3*12,E324*(1+B325/12),IF(A325&lt;=$B$12*12,$B$13,$B$17)))+C325</f>
        <v>979.32953927583</v>
      </c>
      <c r="E325" s="281" t="n">
        <f aca="false">IF(A325&gt;=$B$3*12,0,E324*(1+B325/12)+C325-D325)</f>
        <v>11370.2605116404</v>
      </c>
      <c r="F325" s="281" t="n">
        <f aca="false">-D325</f>
        <v>-979.32953927583</v>
      </c>
      <c r="G325" s="281"/>
      <c r="H325" s="286"/>
      <c r="I325" s="303"/>
      <c r="J325" s="304"/>
      <c r="K325" s="305"/>
      <c r="L325" s="261"/>
      <c r="M325" s="301"/>
      <c r="N325" s="302"/>
      <c r="Q325" s="242"/>
      <c r="R325" s="242"/>
    </row>
    <row r="326" customFormat="false" ht="10" hidden="false" customHeight="false" outlineLevel="0" collapsed="false">
      <c r="A326" s="288" t="n">
        <v>289</v>
      </c>
      <c r="B326" s="295" t="n">
        <f aca="false">IF(A326&lt;=$B$12*12,$B$10,IF(A326&lt;=$B$3*12,$B$15,0))</f>
        <v>0.0614</v>
      </c>
      <c r="C326" s="281" t="n">
        <f aca="false">IF(A326&lt;=$B$3*12,$B$6+IF(AND(MOD(A326,12)=0,A326&lt;$B$3*12),$B$7,0)+IF(A326=$B$3*12,$B$4,0))</f>
        <v>0</v>
      </c>
      <c r="D326" s="281" t="n">
        <f aca="false">IF(A326&gt;$B$3*12,0,IF(A326=$B$3*12,E325*(1+B326/12),IF(A326&lt;=$B$12*12,$B$13,$B$17)))+C326</f>
        <v>979.32953927583</v>
      </c>
      <c r="E326" s="281" t="n">
        <f aca="false">IF(A326&gt;=$B$3*12,0,E325*(1+B326/12)+C326-D326)</f>
        <v>10449.1088053158</v>
      </c>
      <c r="F326" s="281" t="n">
        <f aca="false">-D326</f>
        <v>-979.32953927583</v>
      </c>
      <c r="G326" s="281"/>
      <c r="H326" s="286"/>
      <c r="I326" s="303"/>
      <c r="J326" s="304"/>
      <c r="K326" s="305"/>
      <c r="L326" s="261"/>
      <c r="M326" s="301"/>
      <c r="N326" s="302"/>
      <c r="Q326" s="242"/>
      <c r="R326" s="242"/>
    </row>
    <row r="327" customFormat="false" ht="10" hidden="false" customHeight="false" outlineLevel="0" collapsed="false">
      <c r="A327" s="288" t="n">
        <v>290</v>
      </c>
      <c r="B327" s="295" t="n">
        <f aca="false">IF(A327&lt;=$B$12*12,$B$10,IF(A327&lt;=$B$3*12,$B$15,0))</f>
        <v>0.0614</v>
      </c>
      <c r="C327" s="281" t="n">
        <f aca="false">IF(A327&lt;=$B$3*12,$B$6+IF(AND(MOD(A327,12)=0,A327&lt;$B$3*12),$B$7,0)+IF(A327=$B$3*12,$B$4,0))</f>
        <v>0</v>
      </c>
      <c r="D327" s="281" t="n">
        <f aca="false">IF(A327&gt;$B$3*12,0,IF(A327=$B$3*12,E326*(1+B327/12),IF(A327&lt;=$B$12*12,$B$13,$B$17)))+C327</f>
        <v>979.32953927583</v>
      </c>
      <c r="E327" s="281" t="n">
        <f aca="false">IF(A327&gt;=$B$3*12,0,E326*(1+B327/12)+C327-D327)</f>
        <v>9523.24387276048</v>
      </c>
      <c r="F327" s="281" t="n">
        <f aca="false">-D327</f>
        <v>-979.32953927583</v>
      </c>
      <c r="G327" s="281"/>
      <c r="H327" s="286"/>
      <c r="I327" s="303"/>
      <c r="J327" s="304"/>
      <c r="K327" s="305"/>
      <c r="L327" s="261"/>
      <c r="M327" s="301"/>
      <c r="N327" s="302"/>
      <c r="Q327" s="242"/>
      <c r="R327" s="242"/>
    </row>
    <row r="328" customFormat="false" ht="10" hidden="false" customHeight="false" outlineLevel="0" collapsed="false">
      <c r="A328" s="288" t="n">
        <v>291</v>
      </c>
      <c r="B328" s="295" t="n">
        <f aca="false">IF(A328&lt;=$B$12*12,$B$10,IF(A328&lt;=$B$3*12,$B$15,0))</f>
        <v>0.0614</v>
      </c>
      <c r="C328" s="281" t="n">
        <f aca="false">IF(A328&lt;=$B$3*12,$B$6+IF(AND(MOD(A328,12)=0,A328&lt;$B$3*12),$B$7,0)+IF(A328=$B$3*12,$B$4,0))</f>
        <v>0</v>
      </c>
      <c r="D328" s="281" t="n">
        <f aca="false">IF(A328&gt;$B$3*12,0,IF(A328=$B$3*12,E327*(1+B328/12),IF(A328&lt;=$B$12*12,$B$13,$B$17)))+C328</f>
        <v>979.32953927583</v>
      </c>
      <c r="E328" s="281" t="n">
        <f aca="false">IF(A328&gt;=$B$3*12,0,E327*(1+B328/12)+C328-D328)</f>
        <v>8592.64159796694</v>
      </c>
      <c r="F328" s="281" t="n">
        <f aca="false">-D328</f>
        <v>-979.32953927583</v>
      </c>
      <c r="G328" s="281"/>
      <c r="H328" s="286"/>
      <c r="I328" s="303"/>
      <c r="J328" s="304"/>
      <c r="K328" s="305"/>
      <c r="L328" s="261"/>
      <c r="M328" s="301"/>
      <c r="N328" s="302"/>
      <c r="Q328" s="242"/>
      <c r="R328" s="242"/>
    </row>
    <row r="329" customFormat="false" ht="10" hidden="false" customHeight="false" outlineLevel="0" collapsed="false">
      <c r="A329" s="288" t="n">
        <v>292</v>
      </c>
      <c r="B329" s="295" t="n">
        <f aca="false">IF(A329&lt;=$B$12*12,$B$10,IF(A329&lt;=$B$3*12,$B$15,0))</f>
        <v>0.0614</v>
      </c>
      <c r="C329" s="281" t="n">
        <f aca="false">IF(A329&lt;=$B$3*12,$B$6+IF(AND(MOD(A329,12)=0,A329&lt;$B$3*12),$B$7,0)+IF(A329=$B$3*12,$B$4,0))</f>
        <v>0</v>
      </c>
      <c r="D329" s="281" t="n">
        <f aca="false">IF(A329&gt;$B$3*12,0,IF(A329=$B$3*12,E328*(1+B329/12),IF(A329&lt;=$B$12*12,$B$13,$B$17)))+C329</f>
        <v>979.32953927583</v>
      </c>
      <c r="E329" s="281" t="n">
        <f aca="false">IF(A329&gt;=$B$3*12,0,E328*(1+B329/12)+C329-D329)</f>
        <v>7657.27774153404</v>
      </c>
      <c r="F329" s="281" t="n">
        <f aca="false">-D329</f>
        <v>-979.32953927583</v>
      </c>
      <c r="G329" s="281"/>
      <c r="H329" s="286"/>
      <c r="I329" s="303"/>
      <c r="J329" s="304"/>
      <c r="K329" s="305"/>
      <c r="L329" s="261"/>
      <c r="M329" s="301"/>
      <c r="N329" s="302"/>
      <c r="Q329" s="242"/>
      <c r="R329" s="242"/>
    </row>
    <row r="330" customFormat="false" ht="10" hidden="false" customHeight="false" outlineLevel="0" collapsed="false">
      <c r="A330" s="288" t="n">
        <v>293</v>
      </c>
      <c r="B330" s="295" t="n">
        <f aca="false">IF(A330&lt;=$B$12*12,$B$10,IF(A330&lt;=$B$3*12,$B$15,0))</f>
        <v>0.0614</v>
      </c>
      <c r="C330" s="281" t="n">
        <f aca="false">IF(A330&lt;=$B$3*12,$B$6+IF(AND(MOD(A330,12)=0,A330&lt;$B$3*12),$B$7,0)+IF(A330=$B$3*12,$B$4,0))</f>
        <v>0</v>
      </c>
      <c r="D330" s="281" t="n">
        <f aca="false">IF(A330&gt;$B$3*12,0,IF(A330=$B$3*12,E329*(1+B330/12),IF(A330&lt;=$B$12*12,$B$13,$B$17)))+C330</f>
        <v>979.32953927583</v>
      </c>
      <c r="E330" s="281" t="n">
        <f aca="false">IF(A330&gt;=$B$3*12,0,E329*(1+B330/12)+C330-D330)</f>
        <v>6717.12794003573</v>
      </c>
      <c r="F330" s="281" t="n">
        <f aca="false">-D330</f>
        <v>-979.32953927583</v>
      </c>
      <c r="G330" s="281"/>
      <c r="H330" s="286"/>
      <c r="I330" s="303"/>
      <c r="J330" s="304"/>
      <c r="K330" s="305"/>
      <c r="L330" s="261"/>
      <c r="M330" s="301"/>
      <c r="N330" s="302"/>
      <c r="Q330" s="242"/>
      <c r="R330" s="242"/>
    </row>
    <row r="331" customFormat="false" ht="10" hidden="false" customHeight="false" outlineLevel="0" collapsed="false">
      <c r="A331" s="288" t="n">
        <v>294</v>
      </c>
      <c r="B331" s="295" t="n">
        <f aca="false">IF(A331&lt;=$B$12*12,$B$10,IF(A331&lt;=$B$3*12,$B$15,0))</f>
        <v>0.0614</v>
      </c>
      <c r="C331" s="281" t="n">
        <f aca="false">IF(A331&lt;=$B$3*12,$B$6+IF(AND(MOD(A331,12)=0,A331&lt;$B$3*12),$B$7,0)+IF(A331=$B$3*12,$B$4,0))</f>
        <v>0</v>
      </c>
      <c r="D331" s="281" t="n">
        <f aca="false">IF(A331&gt;$B$3*12,0,IF(A331=$B$3*12,E330*(1+B331/12),IF(A331&lt;=$B$12*12,$B$13,$B$17)))+C331</f>
        <v>979.32953927583</v>
      </c>
      <c r="E331" s="281" t="n">
        <f aca="false">IF(A331&gt;=$B$3*12,0,E330*(1+B331/12)+C331-D331)</f>
        <v>5772.16770538641</v>
      </c>
      <c r="F331" s="281" t="n">
        <f aca="false">-D331</f>
        <v>-979.32953927583</v>
      </c>
      <c r="G331" s="281"/>
      <c r="H331" s="286"/>
      <c r="I331" s="303"/>
      <c r="J331" s="304"/>
      <c r="K331" s="305"/>
      <c r="L331" s="261"/>
      <c r="M331" s="301"/>
      <c r="N331" s="302"/>
      <c r="Q331" s="242"/>
      <c r="R331" s="242"/>
    </row>
    <row r="332" customFormat="false" ht="10" hidden="false" customHeight="false" outlineLevel="0" collapsed="false">
      <c r="A332" s="288" t="n">
        <v>295</v>
      </c>
      <c r="B332" s="295" t="n">
        <f aca="false">IF(A332&lt;=$B$12*12,$B$10,IF(A332&lt;=$B$3*12,$B$15,0))</f>
        <v>0.0614</v>
      </c>
      <c r="C332" s="281" t="n">
        <f aca="false">IF(A332&lt;=$B$3*12,$B$6+IF(AND(MOD(A332,12)=0,A332&lt;$B$3*12),$B$7,0)+IF(A332=$B$3*12,$B$4,0))</f>
        <v>0</v>
      </c>
      <c r="D332" s="281" t="n">
        <f aca="false">IF(A332&gt;$B$3*12,0,IF(A332=$B$3*12,E331*(1+B332/12),IF(A332&lt;=$B$12*12,$B$13,$B$17)))+C332</f>
        <v>979.32953927583</v>
      </c>
      <c r="E332" s="281" t="n">
        <f aca="false">IF(A332&gt;=$B$3*12,0,E331*(1+B332/12)+C332-D332)</f>
        <v>4822.37242420314</v>
      </c>
      <c r="F332" s="281" t="n">
        <f aca="false">-D332</f>
        <v>-979.32953927583</v>
      </c>
      <c r="G332" s="281"/>
      <c r="H332" s="286"/>
      <c r="I332" s="303"/>
      <c r="J332" s="304"/>
      <c r="K332" s="305"/>
      <c r="L332" s="261"/>
      <c r="M332" s="301"/>
      <c r="N332" s="302"/>
      <c r="Q332" s="242"/>
      <c r="R332" s="242"/>
    </row>
    <row r="333" customFormat="false" ht="10" hidden="false" customHeight="false" outlineLevel="0" collapsed="false">
      <c r="A333" s="288" t="n">
        <v>296</v>
      </c>
      <c r="B333" s="295" t="n">
        <f aca="false">IF(A333&lt;=$B$12*12,$B$10,IF(A333&lt;=$B$3*12,$B$15,0))</f>
        <v>0.0614</v>
      </c>
      <c r="C333" s="281" t="n">
        <f aca="false">IF(A333&lt;=$B$3*12,$B$6+IF(AND(MOD(A333,12)=0,A333&lt;$B$3*12),$B$7,0)+IF(A333=$B$3*12,$B$4,0))</f>
        <v>0</v>
      </c>
      <c r="D333" s="281" t="n">
        <f aca="false">IF(A333&gt;$B$3*12,0,IF(A333=$B$3*12,E332*(1+B333/12),IF(A333&lt;=$B$12*12,$B$13,$B$17)))+C333</f>
        <v>979.32953927583</v>
      </c>
      <c r="E333" s="281" t="n">
        <f aca="false">IF(A333&gt;=$B$3*12,0,E332*(1+B333/12)+C333-D333)</f>
        <v>3867.71735716449</v>
      </c>
      <c r="F333" s="281" t="n">
        <f aca="false">-D333</f>
        <v>-979.32953927583</v>
      </c>
      <c r="G333" s="281"/>
      <c r="H333" s="286"/>
      <c r="I333" s="303"/>
      <c r="J333" s="304"/>
      <c r="K333" s="305"/>
      <c r="L333" s="261"/>
      <c r="M333" s="301"/>
      <c r="N333" s="302"/>
      <c r="Q333" s="242"/>
      <c r="R333" s="242"/>
    </row>
    <row r="334" customFormat="false" ht="10" hidden="false" customHeight="false" outlineLevel="0" collapsed="false">
      <c r="A334" s="288" t="n">
        <v>297</v>
      </c>
      <c r="B334" s="295" t="n">
        <f aca="false">IF(A334&lt;=$B$12*12,$B$10,IF(A334&lt;=$B$3*12,$B$15,0))</f>
        <v>0.0614</v>
      </c>
      <c r="C334" s="281" t="n">
        <f aca="false">IF(A334&lt;=$B$3*12,$B$6+IF(AND(MOD(A334,12)=0,A334&lt;$B$3*12),$B$7,0)+IF(A334=$B$3*12,$B$4,0))</f>
        <v>0</v>
      </c>
      <c r="D334" s="281" t="n">
        <f aca="false">IF(A334&gt;$B$3*12,0,IF(A334=$B$3*12,E333*(1+B334/12),IF(A334&lt;=$B$12*12,$B$13,$B$17)))+C334</f>
        <v>979.32953927583</v>
      </c>
      <c r="E334" s="281" t="n">
        <f aca="false">IF(A334&gt;=$B$3*12,0,E333*(1+B334/12)+C334-D334)</f>
        <v>2908.17763836615</v>
      </c>
      <c r="F334" s="281" t="n">
        <f aca="false">-D334</f>
        <v>-979.32953927583</v>
      </c>
      <c r="G334" s="281"/>
      <c r="H334" s="286"/>
      <c r="I334" s="303"/>
      <c r="J334" s="304"/>
      <c r="K334" s="305"/>
      <c r="L334" s="261"/>
      <c r="M334" s="301"/>
      <c r="N334" s="302"/>
      <c r="Q334" s="242"/>
      <c r="R334" s="242"/>
    </row>
    <row r="335" customFormat="false" ht="10" hidden="false" customHeight="false" outlineLevel="0" collapsed="false">
      <c r="A335" s="288" t="n">
        <v>298</v>
      </c>
      <c r="B335" s="295" t="n">
        <f aca="false">IF(A335&lt;=$B$12*12,$B$10,IF(A335&lt;=$B$3*12,$B$15,0))</f>
        <v>0.0614</v>
      </c>
      <c r="C335" s="281" t="n">
        <f aca="false">IF(A335&lt;=$B$3*12,$B$6+IF(AND(MOD(A335,12)=0,A335&lt;$B$3*12),$B$7,0)+IF(A335=$B$3*12,$B$4,0))</f>
        <v>0</v>
      </c>
      <c r="D335" s="281" t="n">
        <f aca="false">IF(A335&gt;$B$3*12,0,IF(A335=$B$3*12,E334*(1+B335/12),IF(A335&lt;=$B$12*12,$B$13,$B$17)))+C335</f>
        <v>979.32953927583</v>
      </c>
      <c r="E335" s="281" t="n">
        <f aca="false">IF(A335&gt;=$B$3*12,0,E334*(1+B335/12)+C335-D335)</f>
        <v>1943.72827467329</v>
      </c>
      <c r="F335" s="281" t="n">
        <f aca="false">-D335</f>
        <v>-979.32953927583</v>
      </c>
      <c r="G335" s="281"/>
      <c r="H335" s="286"/>
      <c r="I335" s="303"/>
      <c r="J335" s="304"/>
      <c r="K335" s="305"/>
      <c r="L335" s="261"/>
      <c r="M335" s="301"/>
      <c r="N335" s="302"/>
      <c r="Q335" s="242"/>
      <c r="R335" s="242"/>
    </row>
    <row r="336" customFormat="false" ht="10" hidden="false" customHeight="false" outlineLevel="0" collapsed="false">
      <c r="A336" s="288" t="n">
        <v>299</v>
      </c>
      <c r="B336" s="295" t="n">
        <f aca="false">IF(A336&lt;=$B$12*12,$B$10,IF(A336&lt;=$B$3*12,$B$15,0))</f>
        <v>0.0614</v>
      </c>
      <c r="C336" s="281" t="n">
        <f aca="false">IF(A336&lt;=$B$3*12,$B$6+IF(AND(MOD(A336,12)=0,A336&lt;$B$3*12),$B$7,0)+IF(A336=$B$3*12,$B$4,0))</f>
        <v>0</v>
      </c>
      <c r="D336" s="281" t="n">
        <f aca="false">IF(A336&gt;$B$3*12,0,IF(A336=$B$3*12,E335*(1+B336/12),IF(A336&lt;=$B$12*12,$B$13,$B$17)))+C336</f>
        <v>979.32953927583</v>
      </c>
      <c r="E336" s="281" t="n">
        <f aca="false">IF(A336&gt;=$B$3*12,0,E335*(1+B336/12)+C336-D336)</f>
        <v>974.344145069541</v>
      </c>
      <c r="F336" s="281" t="n">
        <f aca="false">-D336</f>
        <v>-979.32953927583</v>
      </c>
      <c r="G336" s="281"/>
      <c r="H336" s="286"/>
      <c r="I336" s="303"/>
      <c r="J336" s="304"/>
      <c r="K336" s="305"/>
      <c r="L336" s="261"/>
      <c r="M336" s="301"/>
      <c r="N336" s="302"/>
      <c r="Q336" s="242"/>
      <c r="R336" s="242"/>
    </row>
    <row r="337" customFormat="false" ht="10" hidden="false" customHeight="false" outlineLevel="0" collapsed="false">
      <c r="A337" s="288" t="n">
        <v>300</v>
      </c>
      <c r="B337" s="295" t="n">
        <f aca="false">IF(A337&lt;=$B$12*12,$B$10,IF(A337&lt;=$B$3*12,$B$15,0))</f>
        <v>0.0614</v>
      </c>
      <c r="C337" s="281" t="n">
        <f aca="false">IF(A337&lt;=$B$3*12,$B$6+IF(AND(MOD(A337,12)=0,A337&lt;$B$3*12),$B$7,0)+IF(A337=$B$3*12,$B$4,0))</f>
        <v>295</v>
      </c>
      <c r="D337" s="281" t="n">
        <f aca="false">IF(A337&gt;$B$3*12,0,IF(A337=$B$3*12,E336*(1+B337/12),IF(A337&lt;=$B$12*12,$B$13,$B$17)))+C337</f>
        <v>1274.32953927848</v>
      </c>
      <c r="E337" s="281" t="n">
        <f aca="false">IF(A337&gt;=$B$3*12,0,E336*(1+B337/12)+C337-D337)</f>
        <v>0</v>
      </c>
      <c r="F337" s="281" t="n">
        <f aca="false">-D337</f>
        <v>-1274.32953927848</v>
      </c>
      <c r="G337" s="281"/>
      <c r="H337" s="286"/>
      <c r="I337" s="303"/>
      <c r="J337" s="304"/>
      <c r="K337" s="305"/>
      <c r="L337" s="261"/>
      <c r="M337" s="301"/>
      <c r="N337" s="302"/>
      <c r="Q337" s="242"/>
      <c r="R337" s="242"/>
    </row>
    <row r="338" customFormat="false" ht="10" hidden="false" customHeight="false" outlineLevel="0" collapsed="false">
      <c r="A338" s="288" t="n">
        <v>301</v>
      </c>
      <c r="B338" s="295" t="n">
        <f aca="false">IF(A338&lt;=$B$12*12,$B$10,IF(A338&lt;=$B$3*12,$B$15,0))</f>
        <v>0</v>
      </c>
      <c r="C338" s="281" t="n">
        <f aca="false">IF(A338&lt;=$B$3*12,$B$6+IF(AND(MOD(A338,12)=0,A338&lt;$B$3*12),$B$7,0)+IF(A338=$B$3*12,$B$4,0))</f>
        <v>0</v>
      </c>
      <c r="D338" s="281" t="n">
        <f aca="false">IF(A338&gt;$B$3*12,0,IF(A338=$B$3*12,E337*(1+B338/12),IF(A338&lt;=$B$12*12,$B$13,$B$17)))+C338</f>
        <v>0</v>
      </c>
      <c r="E338" s="281" t="n">
        <f aca="false">IF(A338&gt;=$B$3*12,0,E337*(1+B338/12)+C338-D338)</f>
        <v>0</v>
      </c>
      <c r="F338" s="281" t="n">
        <f aca="false">-D338</f>
        <v>-0</v>
      </c>
      <c r="G338" s="281"/>
      <c r="H338" s="286"/>
      <c r="I338" s="303"/>
      <c r="J338" s="304"/>
      <c r="K338" s="305"/>
      <c r="L338" s="261"/>
      <c r="M338" s="301"/>
      <c r="N338" s="302"/>
      <c r="Q338" s="242"/>
      <c r="R338" s="242"/>
    </row>
    <row r="339" customFormat="false" ht="10" hidden="false" customHeight="false" outlineLevel="0" collapsed="false">
      <c r="A339" s="288" t="n">
        <v>302</v>
      </c>
      <c r="B339" s="295" t="n">
        <f aca="false">IF(A339&lt;=$B$12*12,$B$10,IF(A339&lt;=$B$3*12,$B$15,0))</f>
        <v>0</v>
      </c>
      <c r="C339" s="281" t="n">
        <f aca="false">IF(A339&lt;=$B$3*12,$B$6+IF(AND(MOD(A339,12)=0,A339&lt;$B$3*12),$B$7,0)+IF(A339=$B$3*12,$B$4,0))</f>
        <v>0</v>
      </c>
      <c r="D339" s="281" t="n">
        <f aca="false">IF(A339&gt;$B$3*12,0,IF(A339=$B$3*12,E338*(1+B339/12),IF(A339&lt;=$B$12*12,$B$13,$B$17)))+C339</f>
        <v>0</v>
      </c>
      <c r="E339" s="281" t="n">
        <f aca="false">IF(A339&gt;=$B$3*12,0,E338*(1+B339/12)+C339-D339)</f>
        <v>0</v>
      </c>
      <c r="F339" s="281" t="n">
        <f aca="false">-D339</f>
        <v>-0</v>
      </c>
      <c r="G339" s="281"/>
      <c r="H339" s="286"/>
      <c r="I339" s="303"/>
      <c r="J339" s="304"/>
      <c r="K339" s="305"/>
      <c r="L339" s="261"/>
      <c r="M339" s="301"/>
      <c r="N339" s="302"/>
      <c r="Q339" s="242"/>
      <c r="R339" s="242"/>
    </row>
    <row r="340" customFormat="false" ht="10" hidden="false" customHeight="false" outlineLevel="0" collapsed="false">
      <c r="A340" s="288" t="n">
        <v>303</v>
      </c>
      <c r="B340" s="295" t="n">
        <f aca="false">IF(A340&lt;=$B$12*12,$B$10,IF(A340&lt;=$B$3*12,$B$15,0))</f>
        <v>0</v>
      </c>
      <c r="C340" s="281" t="n">
        <f aca="false">IF(A340&lt;=$B$3*12,$B$6+IF(AND(MOD(A340,12)=0,A340&lt;$B$3*12),$B$7,0)+IF(A340=$B$3*12,$B$4,0))</f>
        <v>0</v>
      </c>
      <c r="D340" s="281" t="n">
        <f aca="false">IF(A340&gt;$B$3*12,0,IF(A340=$B$3*12,E339*(1+B340/12),IF(A340&lt;=$B$12*12,$B$13,$B$17)))+C340</f>
        <v>0</v>
      </c>
      <c r="E340" s="281" t="n">
        <f aca="false">IF(A340&gt;=$B$3*12,0,E339*(1+B340/12)+C340-D340)</f>
        <v>0</v>
      </c>
      <c r="F340" s="281" t="n">
        <f aca="false">-D340</f>
        <v>-0</v>
      </c>
      <c r="G340" s="281"/>
      <c r="H340" s="286"/>
      <c r="I340" s="303"/>
      <c r="J340" s="304"/>
      <c r="K340" s="305"/>
      <c r="L340" s="261"/>
      <c r="M340" s="301"/>
      <c r="N340" s="302"/>
      <c r="Q340" s="242"/>
      <c r="R340" s="242"/>
    </row>
    <row r="341" customFormat="false" ht="10" hidden="false" customHeight="false" outlineLevel="0" collapsed="false">
      <c r="A341" s="288" t="n">
        <v>304</v>
      </c>
      <c r="B341" s="295" t="n">
        <f aca="false">IF(A341&lt;=$B$12*12,$B$10,IF(A341&lt;=$B$3*12,$B$15,0))</f>
        <v>0</v>
      </c>
      <c r="C341" s="281" t="n">
        <f aca="false">IF(A341&lt;=$B$3*12,$B$6+IF(AND(MOD(A341,12)=0,A341&lt;$B$3*12),$B$7,0)+IF(A341=$B$3*12,$B$4,0))</f>
        <v>0</v>
      </c>
      <c r="D341" s="281" t="n">
        <f aca="false">IF(A341&gt;$B$3*12,0,IF(A341=$B$3*12,E340*(1+B341/12),IF(A341&lt;=$B$12*12,$B$13,$B$17)))+C341</f>
        <v>0</v>
      </c>
      <c r="E341" s="281" t="n">
        <f aca="false">IF(A341&gt;=$B$3*12,0,E340*(1+B341/12)+C341-D341)</f>
        <v>0</v>
      </c>
      <c r="F341" s="281" t="n">
        <f aca="false">-D341</f>
        <v>-0</v>
      </c>
      <c r="G341" s="281"/>
      <c r="H341" s="286"/>
      <c r="I341" s="303"/>
      <c r="J341" s="304"/>
      <c r="K341" s="305"/>
      <c r="L341" s="261"/>
      <c r="M341" s="301"/>
      <c r="N341" s="302"/>
      <c r="Q341" s="242"/>
      <c r="R341" s="242"/>
    </row>
    <row r="342" customFormat="false" ht="10" hidden="false" customHeight="false" outlineLevel="0" collapsed="false">
      <c r="A342" s="288" t="n">
        <v>305</v>
      </c>
      <c r="B342" s="295" t="n">
        <f aca="false">IF(A342&lt;=$B$12*12,$B$10,IF(A342&lt;=$B$3*12,$B$15,0))</f>
        <v>0</v>
      </c>
      <c r="C342" s="281" t="n">
        <f aca="false">IF(A342&lt;=$B$3*12,$B$6+IF(AND(MOD(A342,12)=0,A342&lt;$B$3*12),$B$7,0)+IF(A342=$B$3*12,$B$4,0))</f>
        <v>0</v>
      </c>
      <c r="D342" s="281" t="n">
        <f aca="false">IF(A342&gt;$B$3*12,0,IF(A342=$B$3*12,E341*(1+B342/12),IF(A342&lt;=$B$12*12,$B$13,$B$17)))+C342</f>
        <v>0</v>
      </c>
      <c r="E342" s="281" t="n">
        <f aca="false">IF(A342&gt;=$B$3*12,0,E341*(1+B342/12)+C342-D342)</f>
        <v>0</v>
      </c>
      <c r="F342" s="281" t="n">
        <f aca="false">-D342</f>
        <v>-0</v>
      </c>
      <c r="G342" s="281"/>
      <c r="H342" s="286"/>
      <c r="I342" s="303"/>
      <c r="J342" s="304"/>
      <c r="K342" s="305"/>
      <c r="L342" s="261"/>
      <c r="M342" s="301"/>
      <c r="N342" s="302"/>
      <c r="Q342" s="242"/>
      <c r="R342" s="242"/>
    </row>
    <row r="343" customFormat="false" ht="10" hidden="false" customHeight="false" outlineLevel="0" collapsed="false">
      <c r="A343" s="288" t="n">
        <v>306</v>
      </c>
      <c r="B343" s="295" t="n">
        <f aca="false">IF(A343&lt;=$B$12*12,$B$10,IF(A343&lt;=$B$3*12,$B$15,0))</f>
        <v>0</v>
      </c>
      <c r="C343" s="281" t="n">
        <f aca="false">IF(A343&lt;=$B$3*12,$B$6+IF(AND(MOD(A343,12)=0,A343&lt;$B$3*12),$B$7,0)+IF(A343=$B$3*12,$B$4,0))</f>
        <v>0</v>
      </c>
      <c r="D343" s="281" t="n">
        <f aca="false">IF(A343&gt;$B$3*12,0,IF(A343=$B$3*12,E342*(1+B343/12),IF(A343&lt;=$B$12*12,$B$13,$B$17)))+C343</f>
        <v>0</v>
      </c>
      <c r="E343" s="281" t="n">
        <f aca="false">IF(A343&gt;=$B$3*12,0,E342*(1+B343/12)+C343-D343)</f>
        <v>0</v>
      </c>
      <c r="F343" s="281" t="n">
        <f aca="false">-D343</f>
        <v>-0</v>
      </c>
      <c r="G343" s="281"/>
      <c r="H343" s="286"/>
      <c r="I343" s="303"/>
      <c r="J343" s="304"/>
      <c r="K343" s="305"/>
      <c r="L343" s="261"/>
      <c r="M343" s="301"/>
      <c r="N343" s="302"/>
      <c r="Q343" s="242"/>
      <c r="R343" s="242"/>
    </row>
    <row r="344" customFormat="false" ht="10" hidden="false" customHeight="false" outlineLevel="0" collapsed="false">
      <c r="A344" s="288" t="n">
        <v>307</v>
      </c>
      <c r="B344" s="295" t="n">
        <f aca="false">IF(A344&lt;=$B$12*12,$B$10,IF(A344&lt;=$B$3*12,$B$15,0))</f>
        <v>0</v>
      </c>
      <c r="C344" s="281" t="n">
        <f aca="false">IF(A344&lt;=$B$3*12,$B$6+IF(AND(MOD(A344,12)=0,A344&lt;$B$3*12),$B$7,0)+IF(A344=$B$3*12,$B$4,0))</f>
        <v>0</v>
      </c>
      <c r="D344" s="281" t="n">
        <f aca="false">IF(A344&gt;$B$3*12,0,IF(A344=$B$3*12,E343*(1+B344/12),IF(A344&lt;=$B$12*12,$B$13,$B$17)))+C344</f>
        <v>0</v>
      </c>
      <c r="E344" s="281" t="n">
        <f aca="false">IF(A344&gt;=$B$3*12,0,E343*(1+B344/12)+C344-D344)</f>
        <v>0</v>
      </c>
      <c r="F344" s="281" t="n">
        <f aca="false">-D344</f>
        <v>-0</v>
      </c>
      <c r="G344" s="281"/>
      <c r="H344" s="286"/>
      <c r="I344" s="303"/>
      <c r="J344" s="304"/>
      <c r="K344" s="305"/>
      <c r="L344" s="261"/>
      <c r="M344" s="301"/>
      <c r="N344" s="302"/>
      <c r="Q344" s="242"/>
      <c r="R344" s="242"/>
    </row>
    <row r="345" customFormat="false" ht="10" hidden="false" customHeight="false" outlineLevel="0" collapsed="false">
      <c r="A345" s="288" t="n">
        <v>308</v>
      </c>
      <c r="B345" s="295" t="n">
        <f aca="false">IF(A345&lt;=$B$12*12,$B$10,IF(A345&lt;=$B$3*12,$B$15,0))</f>
        <v>0</v>
      </c>
      <c r="C345" s="281" t="n">
        <f aca="false">IF(A345&lt;=$B$3*12,$B$6+IF(AND(MOD(A345,12)=0,A345&lt;$B$3*12),$B$7,0)+IF(A345=$B$3*12,$B$4,0))</f>
        <v>0</v>
      </c>
      <c r="D345" s="281" t="n">
        <f aca="false">IF(A345&gt;$B$3*12,0,IF(A345=$B$3*12,E344*(1+B345/12),IF(A345&lt;=$B$12*12,$B$13,$B$17)))+C345</f>
        <v>0</v>
      </c>
      <c r="E345" s="281" t="n">
        <f aca="false">IF(A345&gt;=$B$3*12,0,E344*(1+B345/12)+C345-D345)</f>
        <v>0</v>
      </c>
      <c r="F345" s="281" t="n">
        <f aca="false">-D345</f>
        <v>-0</v>
      </c>
      <c r="G345" s="281"/>
      <c r="H345" s="286"/>
      <c r="I345" s="303"/>
      <c r="J345" s="304"/>
      <c r="K345" s="305"/>
      <c r="L345" s="261"/>
      <c r="M345" s="301"/>
      <c r="N345" s="302"/>
      <c r="Q345" s="242"/>
      <c r="R345" s="242"/>
    </row>
    <row r="346" customFormat="false" ht="10" hidden="false" customHeight="false" outlineLevel="0" collapsed="false">
      <c r="A346" s="288" t="n">
        <v>309</v>
      </c>
      <c r="B346" s="295" t="n">
        <f aca="false">IF(A346&lt;=$B$12*12,$B$10,IF(A346&lt;=$B$3*12,$B$15,0))</f>
        <v>0</v>
      </c>
      <c r="C346" s="281" t="n">
        <f aca="false">IF(A346&lt;=$B$3*12,$B$6+IF(AND(MOD(A346,12)=0,A346&lt;$B$3*12),$B$7,0)+IF(A346=$B$3*12,$B$4,0))</f>
        <v>0</v>
      </c>
      <c r="D346" s="281" t="n">
        <f aca="false">IF(A346&gt;$B$3*12,0,IF(A346=$B$3*12,E345*(1+B346/12),IF(A346&lt;=$B$12*12,$B$13,$B$17)))+C346</f>
        <v>0</v>
      </c>
      <c r="E346" s="281" t="n">
        <f aca="false">IF(A346&gt;=$B$3*12,0,E345*(1+B346/12)+C346-D346)</f>
        <v>0</v>
      </c>
      <c r="F346" s="281" t="n">
        <f aca="false">-D346</f>
        <v>-0</v>
      </c>
      <c r="G346" s="281"/>
      <c r="H346" s="286"/>
      <c r="I346" s="303"/>
      <c r="J346" s="304"/>
      <c r="K346" s="305"/>
      <c r="L346" s="261"/>
      <c r="M346" s="301"/>
      <c r="N346" s="302"/>
      <c r="Q346" s="242"/>
      <c r="R346" s="242"/>
    </row>
    <row r="347" customFormat="false" ht="10" hidden="false" customHeight="false" outlineLevel="0" collapsed="false">
      <c r="A347" s="288" t="n">
        <v>310</v>
      </c>
      <c r="B347" s="295" t="n">
        <f aca="false">IF(A347&lt;=$B$12*12,$B$10,IF(A347&lt;=$B$3*12,$B$15,0))</f>
        <v>0</v>
      </c>
      <c r="C347" s="281" t="n">
        <f aca="false">IF(A347&lt;=$B$3*12,$B$6+IF(AND(MOD(A347,12)=0,A347&lt;$B$3*12),$B$7,0)+IF(A347=$B$3*12,$B$4,0))</f>
        <v>0</v>
      </c>
      <c r="D347" s="281" t="n">
        <f aca="false">IF(A347&gt;$B$3*12,0,IF(A347=$B$3*12,E346*(1+B347/12),IF(A347&lt;=$B$12*12,$B$13,$B$17)))+C347</f>
        <v>0</v>
      </c>
      <c r="E347" s="281" t="n">
        <f aca="false">IF(A347&gt;=$B$3*12,0,E346*(1+B347/12)+C347-D347)</f>
        <v>0</v>
      </c>
      <c r="F347" s="281" t="n">
        <f aca="false">-D347</f>
        <v>-0</v>
      </c>
      <c r="G347" s="281"/>
      <c r="H347" s="286"/>
      <c r="I347" s="303"/>
      <c r="J347" s="304"/>
      <c r="K347" s="305"/>
      <c r="L347" s="261"/>
      <c r="M347" s="301"/>
      <c r="N347" s="302"/>
      <c r="Q347" s="242"/>
      <c r="R347" s="242"/>
    </row>
    <row r="348" customFormat="false" ht="10" hidden="false" customHeight="false" outlineLevel="0" collapsed="false">
      <c r="A348" s="288" t="n">
        <v>311</v>
      </c>
      <c r="B348" s="295" t="n">
        <f aca="false">IF(A348&lt;=$B$12*12,$B$10,IF(A348&lt;=$B$3*12,$B$15,0))</f>
        <v>0</v>
      </c>
      <c r="C348" s="281" t="n">
        <f aca="false">IF(A348&lt;=$B$3*12,$B$6+IF(AND(MOD(A348,12)=0,A348&lt;$B$3*12),$B$7,0)+IF(A348=$B$3*12,$B$4,0))</f>
        <v>0</v>
      </c>
      <c r="D348" s="281" t="n">
        <f aca="false">IF(A348&gt;$B$3*12,0,IF(A348=$B$3*12,E347*(1+B348/12),IF(A348&lt;=$B$12*12,$B$13,$B$17)))+C348</f>
        <v>0</v>
      </c>
      <c r="E348" s="281" t="n">
        <f aca="false">IF(A348&gt;=$B$3*12,0,E347*(1+B348/12)+C348-D348)</f>
        <v>0</v>
      </c>
      <c r="F348" s="281" t="n">
        <f aca="false">-D348</f>
        <v>-0</v>
      </c>
      <c r="G348" s="281"/>
      <c r="H348" s="286"/>
      <c r="I348" s="303"/>
      <c r="J348" s="304"/>
      <c r="K348" s="305"/>
      <c r="L348" s="261"/>
      <c r="M348" s="301"/>
      <c r="N348" s="302"/>
      <c r="Q348" s="242"/>
      <c r="R348" s="242"/>
    </row>
    <row r="349" customFormat="false" ht="10" hidden="false" customHeight="false" outlineLevel="0" collapsed="false">
      <c r="A349" s="288" t="n">
        <v>312</v>
      </c>
      <c r="B349" s="295" t="n">
        <f aca="false">IF(A349&lt;=$B$12*12,$B$10,IF(A349&lt;=$B$3*12,$B$15,0))</f>
        <v>0</v>
      </c>
      <c r="C349" s="281" t="n">
        <f aca="false">IF(A349&lt;=$B$3*12,$B$6+IF(AND(MOD(A349,12)=0,A349&lt;$B$3*12),$B$7,0)+IF(A349=$B$3*12,$B$4,0))</f>
        <v>0</v>
      </c>
      <c r="D349" s="281" t="n">
        <f aca="false">IF(A349&gt;$B$3*12,0,IF(A349=$B$3*12,E348*(1+B349/12),IF(A349&lt;=$B$12*12,$B$13,$B$17)))+C349</f>
        <v>0</v>
      </c>
      <c r="E349" s="281" t="n">
        <f aca="false">IF(A349&gt;=$B$3*12,0,E348*(1+B349/12)+C349-D349)</f>
        <v>0</v>
      </c>
      <c r="F349" s="281" t="n">
        <f aca="false">-D349</f>
        <v>-0</v>
      </c>
      <c r="G349" s="281"/>
      <c r="H349" s="286"/>
      <c r="I349" s="303"/>
      <c r="J349" s="304"/>
      <c r="K349" s="305"/>
      <c r="L349" s="261"/>
      <c r="M349" s="301"/>
      <c r="N349" s="302"/>
      <c r="Q349" s="242"/>
      <c r="R349" s="242"/>
    </row>
    <row r="350" customFormat="false" ht="10" hidden="false" customHeight="false" outlineLevel="0" collapsed="false">
      <c r="A350" s="288" t="n">
        <v>313</v>
      </c>
      <c r="B350" s="295" t="n">
        <f aca="false">IF(A350&lt;=$B$12*12,$B$10,IF(A350&lt;=$B$3*12,$B$15,0))</f>
        <v>0</v>
      </c>
      <c r="C350" s="281" t="n">
        <f aca="false">IF(A350&lt;=$B$3*12,$B$6+IF(AND(MOD(A350,12)=0,A350&lt;$B$3*12),$B$7,0)+IF(A350=$B$3*12,$B$4,0))</f>
        <v>0</v>
      </c>
      <c r="D350" s="281" t="n">
        <f aca="false">IF(A350&gt;$B$3*12,0,IF(A350=$B$3*12,E349*(1+B350/12),IF(A350&lt;=$B$12*12,$B$13,$B$17)))+C350</f>
        <v>0</v>
      </c>
      <c r="E350" s="281" t="n">
        <f aca="false">IF(A350&gt;=$B$3*12,0,E349*(1+B350/12)+C350-D350)</f>
        <v>0</v>
      </c>
      <c r="F350" s="281" t="n">
        <f aca="false">-D350</f>
        <v>-0</v>
      </c>
      <c r="G350" s="281"/>
      <c r="H350" s="286"/>
      <c r="I350" s="303"/>
      <c r="J350" s="304"/>
      <c r="K350" s="305"/>
      <c r="L350" s="261"/>
      <c r="M350" s="301"/>
      <c r="N350" s="302"/>
      <c r="Q350" s="242"/>
      <c r="R350" s="242"/>
    </row>
    <row r="351" customFormat="false" ht="10" hidden="false" customHeight="false" outlineLevel="0" collapsed="false">
      <c r="A351" s="288" t="n">
        <v>314</v>
      </c>
      <c r="B351" s="295" t="n">
        <f aca="false">IF(A351&lt;=$B$12*12,$B$10,IF(A351&lt;=$B$3*12,$B$15,0))</f>
        <v>0</v>
      </c>
      <c r="C351" s="281" t="n">
        <f aca="false">IF(A351&lt;=$B$3*12,$B$6+IF(AND(MOD(A351,12)=0,A351&lt;$B$3*12),$B$7,0)+IF(A351=$B$3*12,$B$4,0))</f>
        <v>0</v>
      </c>
      <c r="D351" s="281" t="n">
        <f aca="false">IF(A351&gt;$B$3*12,0,IF(A351=$B$3*12,E350*(1+B351/12),IF(A351&lt;=$B$12*12,$B$13,$B$17)))+C351</f>
        <v>0</v>
      </c>
      <c r="E351" s="281" t="n">
        <f aca="false">IF(A351&gt;=$B$3*12,0,E350*(1+B351/12)+C351-D351)</f>
        <v>0</v>
      </c>
      <c r="F351" s="281" t="n">
        <f aca="false">-D351</f>
        <v>-0</v>
      </c>
      <c r="G351" s="281"/>
      <c r="H351" s="286"/>
      <c r="I351" s="303"/>
      <c r="J351" s="304"/>
      <c r="K351" s="305"/>
      <c r="L351" s="261"/>
      <c r="M351" s="301"/>
      <c r="N351" s="302"/>
      <c r="Q351" s="242"/>
      <c r="R351" s="242"/>
    </row>
    <row r="352" customFormat="false" ht="10" hidden="false" customHeight="false" outlineLevel="0" collapsed="false">
      <c r="A352" s="288" t="n">
        <v>315</v>
      </c>
      <c r="B352" s="295" t="n">
        <f aca="false">IF(A352&lt;=$B$12*12,$B$10,IF(A352&lt;=$B$3*12,$B$15,0))</f>
        <v>0</v>
      </c>
      <c r="C352" s="281" t="n">
        <f aca="false">IF(A352&lt;=$B$3*12,$B$6+IF(AND(MOD(A352,12)=0,A352&lt;$B$3*12),$B$7,0)+IF(A352=$B$3*12,$B$4,0))</f>
        <v>0</v>
      </c>
      <c r="D352" s="281" t="n">
        <f aca="false">IF(A352&gt;$B$3*12,0,IF(A352=$B$3*12,E351*(1+B352/12),IF(A352&lt;=$B$12*12,$B$13,$B$17)))+C352</f>
        <v>0</v>
      </c>
      <c r="E352" s="281" t="n">
        <f aca="false">IF(A352&gt;=$B$3*12,0,E351*(1+B352/12)+C352-D352)</f>
        <v>0</v>
      </c>
      <c r="F352" s="281" t="n">
        <f aca="false">-D352</f>
        <v>-0</v>
      </c>
      <c r="G352" s="281"/>
      <c r="H352" s="286"/>
      <c r="I352" s="303"/>
      <c r="J352" s="304"/>
      <c r="K352" s="305"/>
      <c r="L352" s="261"/>
      <c r="M352" s="301"/>
      <c r="N352" s="302"/>
      <c r="Q352" s="242"/>
      <c r="R352" s="242"/>
    </row>
    <row r="353" customFormat="false" ht="10" hidden="false" customHeight="false" outlineLevel="0" collapsed="false">
      <c r="A353" s="288" t="n">
        <v>316</v>
      </c>
      <c r="B353" s="295" t="n">
        <f aca="false">IF(A353&lt;=$B$12*12,$B$10,IF(A353&lt;=$B$3*12,$B$15,0))</f>
        <v>0</v>
      </c>
      <c r="C353" s="281" t="n">
        <f aca="false">IF(A353&lt;=$B$3*12,$B$6+IF(AND(MOD(A353,12)=0,A353&lt;$B$3*12),$B$7,0)+IF(A353=$B$3*12,$B$4,0))</f>
        <v>0</v>
      </c>
      <c r="D353" s="281" t="n">
        <f aca="false">IF(A353&gt;$B$3*12,0,IF(A353=$B$3*12,E352*(1+B353/12),IF(A353&lt;=$B$12*12,$B$13,$B$17)))+C353</f>
        <v>0</v>
      </c>
      <c r="E353" s="281" t="n">
        <f aca="false">IF(A353&gt;=$B$3*12,0,E352*(1+B353/12)+C353-D353)</f>
        <v>0</v>
      </c>
      <c r="F353" s="281" t="n">
        <f aca="false">-D353</f>
        <v>-0</v>
      </c>
      <c r="G353" s="281"/>
      <c r="H353" s="286"/>
      <c r="I353" s="303"/>
      <c r="J353" s="304"/>
      <c r="K353" s="305"/>
      <c r="L353" s="261"/>
      <c r="M353" s="301"/>
      <c r="N353" s="302"/>
      <c r="Q353" s="242"/>
      <c r="R353" s="242"/>
    </row>
    <row r="354" customFormat="false" ht="10" hidden="false" customHeight="false" outlineLevel="0" collapsed="false">
      <c r="A354" s="288" t="n">
        <v>317</v>
      </c>
      <c r="B354" s="295" t="n">
        <f aca="false">IF(A354&lt;=$B$12*12,$B$10,IF(A354&lt;=$B$3*12,$B$15,0))</f>
        <v>0</v>
      </c>
      <c r="C354" s="281" t="n">
        <f aca="false">IF(A354&lt;=$B$3*12,$B$6+IF(AND(MOD(A354,12)=0,A354&lt;$B$3*12),$B$7,0)+IF(A354=$B$3*12,$B$4,0))</f>
        <v>0</v>
      </c>
      <c r="D354" s="281" t="n">
        <f aca="false">IF(A354&gt;$B$3*12,0,IF(A354=$B$3*12,E353*(1+B354/12),IF(A354&lt;=$B$12*12,$B$13,$B$17)))+C354</f>
        <v>0</v>
      </c>
      <c r="E354" s="281" t="n">
        <f aca="false">IF(A354&gt;=$B$3*12,0,E353*(1+B354/12)+C354-D354)</f>
        <v>0</v>
      </c>
      <c r="F354" s="281" t="n">
        <f aca="false">-D354</f>
        <v>-0</v>
      </c>
      <c r="G354" s="281"/>
      <c r="H354" s="286"/>
      <c r="I354" s="303"/>
      <c r="J354" s="304"/>
      <c r="K354" s="305"/>
      <c r="L354" s="261"/>
      <c r="M354" s="301"/>
      <c r="N354" s="302"/>
      <c r="Q354" s="242"/>
      <c r="R354" s="242"/>
    </row>
    <row r="355" customFormat="false" ht="10" hidden="false" customHeight="false" outlineLevel="0" collapsed="false">
      <c r="A355" s="288" t="n">
        <v>318</v>
      </c>
      <c r="B355" s="295" t="n">
        <f aca="false">IF(A355&lt;=$B$12*12,$B$10,IF(A355&lt;=$B$3*12,$B$15,0))</f>
        <v>0</v>
      </c>
      <c r="C355" s="281" t="n">
        <f aca="false">IF(A355&lt;=$B$3*12,$B$6+IF(AND(MOD(A355,12)=0,A355&lt;$B$3*12),$B$7,0)+IF(A355=$B$3*12,$B$4,0))</f>
        <v>0</v>
      </c>
      <c r="D355" s="281" t="n">
        <f aca="false">IF(A355&gt;$B$3*12,0,IF(A355=$B$3*12,E354*(1+B355/12),IF(A355&lt;=$B$12*12,$B$13,$B$17)))+C355</f>
        <v>0</v>
      </c>
      <c r="E355" s="281" t="n">
        <f aca="false">IF(A355&gt;=$B$3*12,0,E354*(1+B355/12)+C355-D355)</f>
        <v>0</v>
      </c>
      <c r="F355" s="281" t="n">
        <f aca="false">-D355</f>
        <v>-0</v>
      </c>
      <c r="G355" s="281"/>
      <c r="H355" s="286"/>
      <c r="I355" s="303"/>
      <c r="J355" s="304"/>
      <c r="K355" s="305"/>
      <c r="L355" s="261"/>
      <c r="M355" s="301"/>
      <c r="N355" s="302"/>
      <c r="Q355" s="242"/>
      <c r="R355" s="242"/>
    </row>
    <row r="356" customFormat="false" ht="10" hidden="false" customHeight="false" outlineLevel="0" collapsed="false">
      <c r="A356" s="288" t="n">
        <v>319</v>
      </c>
      <c r="B356" s="295" t="n">
        <f aca="false">IF(A356&lt;=$B$12*12,$B$10,IF(A356&lt;=$B$3*12,$B$15,0))</f>
        <v>0</v>
      </c>
      <c r="C356" s="281" t="n">
        <f aca="false">IF(A356&lt;=$B$3*12,$B$6+IF(AND(MOD(A356,12)=0,A356&lt;$B$3*12),$B$7,0)+IF(A356=$B$3*12,$B$4,0))</f>
        <v>0</v>
      </c>
      <c r="D356" s="281" t="n">
        <f aca="false">IF(A356&gt;$B$3*12,0,IF(A356=$B$3*12,E355*(1+B356/12),IF(A356&lt;=$B$12*12,$B$13,$B$17)))+C356</f>
        <v>0</v>
      </c>
      <c r="E356" s="281" t="n">
        <f aca="false">IF(A356&gt;=$B$3*12,0,E355*(1+B356/12)+C356-D356)</f>
        <v>0</v>
      </c>
      <c r="F356" s="281" t="n">
        <f aca="false">-D356</f>
        <v>-0</v>
      </c>
      <c r="G356" s="281"/>
      <c r="H356" s="286"/>
      <c r="I356" s="303"/>
      <c r="J356" s="304"/>
      <c r="K356" s="305"/>
      <c r="L356" s="261"/>
      <c r="M356" s="301"/>
      <c r="N356" s="302"/>
      <c r="Q356" s="242"/>
      <c r="R356" s="242"/>
    </row>
    <row r="357" customFormat="false" ht="10" hidden="false" customHeight="false" outlineLevel="0" collapsed="false">
      <c r="A357" s="288" t="n">
        <v>320</v>
      </c>
      <c r="B357" s="295" t="n">
        <f aca="false">IF(A357&lt;=$B$12*12,$B$10,IF(A357&lt;=$B$3*12,$B$15,0))</f>
        <v>0</v>
      </c>
      <c r="C357" s="281" t="n">
        <f aca="false">IF(A357&lt;=$B$3*12,$B$6+IF(AND(MOD(A357,12)=0,A357&lt;$B$3*12),$B$7,0)+IF(A357=$B$3*12,$B$4,0))</f>
        <v>0</v>
      </c>
      <c r="D357" s="281" t="n">
        <f aca="false">IF(A357&gt;$B$3*12,0,IF(A357=$B$3*12,E356*(1+B357/12),IF(A357&lt;=$B$12*12,$B$13,$B$17)))+C357</f>
        <v>0</v>
      </c>
      <c r="E357" s="281" t="n">
        <f aca="false">IF(A357&gt;=$B$3*12,0,E356*(1+B357/12)+C357-D357)</f>
        <v>0</v>
      </c>
      <c r="F357" s="281" t="n">
        <f aca="false">-D357</f>
        <v>-0</v>
      </c>
      <c r="G357" s="281"/>
      <c r="H357" s="286"/>
      <c r="I357" s="303"/>
      <c r="J357" s="304"/>
      <c r="K357" s="305"/>
      <c r="L357" s="261"/>
      <c r="M357" s="301"/>
      <c r="N357" s="302"/>
      <c r="Q357" s="242"/>
      <c r="R357" s="242"/>
    </row>
    <row r="358" customFormat="false" ht="10" hidden="false" customHeight="false" outlineLevel="0" collapsed="false">
      <c r="A358" s="288" t="n">
        <v>321</v>
      </c>
      <c r="B358" s="295" t="n">
        <f aca="false">IF(A358&lt;=$B$12*12,$B$10,IF(A358&lt;=$B$3*12,$B$15,0))</f>
        <v>0</v>
      </c>
      <c r="C358" s="281" t="n">
        <f aca="false">IF(A358&lt;=$B$3*12,$B$6+IF(AND(MOD(A358,12)=0,A358&lt;$B$3*12),$B$7,0)+IF(A358=$B$3*12,$B$4,0))</f>
        <v>0</v>
      </c>
      <c r="D358" s="281" t="n">
        <f aca="false">IF(A358&gt;$B$3*12,0,IF(A358=$B$3*12,E357*(1+B358/12),IF(A358&lt;=$B$12*12,$B$13,$B$17)))+C358</f>
        <v>0</v>
      </c>
      <c r="E358" s="281" t="n">
        <f aca="false">IF(A358&gt;=$B$3*12,0,E357*(1+B358/12)+C358-D358)</f>
        <v>0</v>
      </c>
      <c r="F358" s="281" t="n">
        <f aca="false">-D358</f>
        <v>-0</v>
      </c>
      <c r="G358" s="281"/>
      <c r="H358" s="286"/>
      <c r="I358" s="303"/>
      <c r="J358" s="304"/>
      <c r="K358" s="305"/>
      <c r="L358" s="261"/>
      <c r="M358" s="301"/>
      <c r="N358" s="302"/>
      <c r="Q358" s="242"/>
      <c r="R358" s="242"/>
    </row>
    <row r="359" customFormat="false" ht="10" hidden="false" customHeight="false" outlineLevel="0" collapsed="false">
      <c r="A359" s="288" t="n">
        <v>322</v>
      </c>
      <c r="B359" s="295" t="n">
        <f aca="false">IF(A359&lt;=$B$12*12,$B$10,IF(A359&lt;=$B$3*12,$B$15,0))</f>
        <v>0</v>
      </c>
      <c r="C359" s="281" t="n">
        <f aca="false">IF(A359&lt;=$B$3*12,$B$6+IF(AND(MOD(A359,12)=0,A359&lt;$B$3*12),$B$7,0)+IF(A359=$B$3*12,$B$4,0))</f>
        <v>0</v>
      </c>
      <c r="D359" s="281" t="n">
        <f aca="false">IF(A359&gt;$B$3*12,0,IF(A359=$B$3*12,E358*(1+B359/12),IF(A359&lt;=$B$12*12,$B$13,$B$17)))+C359</f>
        <v>0</v>
      </c>
      <c r="E359" s="281" t="n">
        <f aca="false">IF(A359&gt;=$B$3*12,0,E358*(1+B359/12)+C359-D359)</f>
        <v>0</v>
      </c>
      <c r="F359" s="281" t="n">
        <f aca="false">-D359</f>
        <v>-0</v>
      </c>
      <c r="G359" s="281"/>
      <c r="H359" s="286"/>
      <c r="I359" s="303"/>
      <c r="J359" s="304"/>
      <c r="K359" s="305"/>
      <c r="L359" s="261"/>
      <c r="M359" s="301"/>
      <c r="N359" s="302"/>
      <c r="Q359" s="242"/>
      <c r="R359" s="242"/>
    </row>
    <row r="360" customFormat="false" ht="10" hidden="false" customHeight="false" outlineLevel="0" collapsed="false">
      <c r="A360" s="288" t="n">
        <v>323</v>
      </c>
      <c r="B360" s="295" t="n">
        <f aca="false">IF(A360&lt;=$B$12*12,$B$10,IF(A360&lt;=$B$3*12,$B$15,0))</f>
        <v>0</v>
      </c>
      <c r="C360" s="281" t="n">
        <f aca="false">IF(A360&lt;=$B$3*12,$B$6+IF(AND(MOD(A360,12)=0,A360&lt;$B$3*12),$B$7,0)+IF(A360=$B$3*12,$B$4,0))</f>
        <v>0</v>
      </c>
      <c r="D360" s="281" t="n">
        <f aca="false">IF(A360&gt;$B$3*12,0,IF(A360=$B$3*12,E359*(1+B360/12),IF(A360&lt;=$B$12*12,$B$13,$B$17)))+C360</f>
        <v>0</v>
      </c>
      <c r="E360" s="281" t="n">
        <f aca="false">IF(A360&gt;=$B$3*12,0,E359*(1+B360/12)+C360-D360)</f>
        <v>0</v>
      </c>
      <c r="F360" s="281" t="n">
        <f aca="false">-D360</f>
        <v>-0</v>
      </c>
      <c r="G360" s="281"/>
      <c r="H360" s="286"/>
      <c r="I360" s="303"/>
      <c r="J360" s="304"/>
      <c r="K360" s="305"/>
      <c r="L360" s="261"/>
      <c r="M360" s="301"/>
      <c r="N360" s="302"/>
      <c r="Q360" s="242"/>
      <c r="R360" s="242"/>
    </row>
    <row r="361" customFormat="false" ht="10" hidden="false" customHeight="false" outlineLevel="0" collapsed="false">
      <c r="A361" s="288" t="n">
        <v>324</v>
      </c>
      <c r="B361" s="295" t="n">
        <f aca="false">IF(A361&lt;=$B$12*12,$B$10,IF(A361&lt;=$B$3*12,$B$15,0))</f>
        <v>0</v>
      </c>
      <c r="C361" s="281" t="n">
        <f aca="false">IF(A361&lt;=$B$3*12,$B$6+IF(AND(MOD(A361,12)=0,A361&lt;$B$3*12),$B$7,0)+IF(A361=$B$3*12,$B$4,0))</f>
        <v>0</v>
      </c>
      <c r="D361" s="281" t="n">
        <f aca="false">IF(A361&gt;$B$3*12,0,IF(A361=$B$3*12,E360*(1+B361/12),IF(A361&lt;=$B$12*12,$B$13,$B$17)))+C361</f>
        <v>0</v>
      </c>
      <c r="E361" s="281" t="n">
        <f aca="false">IF(A361&gt;=$B$3*12,0,E360*(1+B361/12)+C361-D361)</f>
        <v>0</v>
      </c>
      <c r="F361" s="281" t="n">
        <f aca="false">-D361</f>
        <v>-0</v>
      </c>
      <c r="G361" s="281"/>
      <c r="H361" s="286"/>
      <c r="I361" s="303"/>
      <c r="J361" s="306"/>
      <c r="K361" s="305"/>
      <c r="L361" s="261"/>
      <c r="M361" s="301"/>
      <c r="N361" s="302"/>
      <c r="Q361" s="242"/>
      <c r="R361" s="242"/>
    </row>
    <row r="362" customFormat="false" ht="10" hidden="false" customHeight="false" outlineLevel="0" collapsed="false">
      <c r="A362" s="288" t="n">
        <v>325</v>
      </c>
      <c r="B362" s="295" t="n">
        <f aca="false">IF(A362&lt;=$B$12*12,$B$10,IF(A362&lt;=$B$3*12,$B$15,0))</f>
        <v>0</v>
      </c>
      <c r="C362" s="281" t="n">
        <f aca="false">IF(A362&lt;=$B$3*12,$B$6+IF(AND(MOD(A362,12)=0,A362&lt;$B$3*12),$B$7,0)+IF(A362=$B$3*12,$B$4,0))</f>
        <v>0</v>
      </c>
      <c r="D362" s="281" t="n">
        <f aca="false">IF(A362&gt;$B$3*12,0,IF(A362=$B$3*12,E361*(1+B362/12),IF(A362&lt;=$B$12*12,$B$13,$B$17)))+C362</f>
        <v>0</v>
      </c>
      <c r="E362" s="281" t="n">
        <f aca="false">IF(A362&gt;=$B$3*12,0,E361*(1+B362/12)+C362-D362)</f>
        <v>0</v>
      </c>
      <c r="F362" s="281" t="n">
        <f aca="false">-D362</f>
        <v>-0</v>
      </c>
      <c r="G362" s="281"/>
      <c r="H362" s="286"/>
      <c r="I362" s="303"/>
      <c r="J362" s="306"/>
      <c r="K362" s="305"/>
      <c r="L362" s="261"/>
      <c r="M362" s="301"/>
      <c r="N362" s="302"/>
      <c r="Q362" s="242"/>
      <c r="R362" s="242"/>
    </row>
    <row r="363" customFormat="false" ht="10" hidden="false" customHeight="false" outlineLevel="0" collapsed="false">
      <c r="A363" s="288" t="n">
        <v>326</v>
      </c>
      <c r="B363" s="295" t="n">
        <f aca="false">IF(A363&lt;=$B$12*12,$B$10,IF(A363&lt;=$B$3*12,$B$15,0))</f>
        <v>0</v>
      </c>
      <c r="C363" s="281" t="n">
        <f aca="false">IF(A363&lt;=$B$3*12,$B$6+IF(AND(MOD(A363,12)=0,A363&lt;$B$3*12),$B$7,0)+IF(A363=$B$3*12,$B$4,0))</f>
        <v>0</v>
      </c>
      <c r="D363" s="281" t="n">
        <f aca="false">IF(A363&gt;$B$3*12,0,IF(A363=$B$3*12,E362*(1+B363/12),IF(A363&lt;=$B$12*12,$B$13,$B$17)))+C363</f>
        <v>0</v>
      </c>
      <c r="E363" s="281" t="n">
        <f aca="false">IF(A363&gt;=$B$3*12,0,E362*(1+B363/12)+C363-D363)</f>
        <v>0</v>
      </c>
      <c r="F363" s="281" t="n">
        <f aca="false">-D363</f>
        <v>-0</v>
      </c>
      <c r="G363" s="281"/>
      <c r="H363" s="286"/>
      <c r="I363" s="303"/>
      <c r="J363" s="306"/>
      <c r="K363" s="305"/>
      <c r="L363" s="261"/>
      <c r="M363" s="301"/>
      <c r="N363" s="302"/>
      <c r="Q363" s="242"/>
      <c r="R363" s="242"/>
    </row>
    <row r="364" customFormat="false" ht="10" hidden="false" customHeight="false" outlineLevel="0" collapsed="false">
      <c r="A364" s="288" t="n">
        <v>327</v>
      </c>
      <c r="B364" s="295" t="n">
        <f aca="false">IF(A364&lt;=$B$12*12,$B$10,IF(A364&lt;=$B$3*12,$B$15,0))</f>
        <v>0</v>
      </c>
      <c r="C364" s="281" t="n">
        <f aca="false">IF(A364&lt;=$B$3*12,$B$6+IF(AND(MOD(A364,12)=0,A364&lt;$B$3*12),$B$7,0)+IF(A364=$B$3*12,$B$4,0))</f>
        <v>0</v>
      </c>
      <c r="D364" s="281" t="n">
        <f aca="false">IF(A364&gt;$B$3*12,0,IF(A364=$B$3*12,E363*(1+B364/12),IF(A364&lt;=$B$12*12,$B$13,$B$17)))+C364</f>
        <v>0</v>
      </c>
      <c r="E364" s="281" t="n">
        <f aca="false">IF(A364&gt;=$B$3*12,0,E363*(1+B364/12)+C364-D364)</f>
        <v>0</v>
      </c>
      <c r="F364" s="281" t="n">
        <f aca="false">-D364</f>
        <v>-0</v>
      </c>
      <c r="G364" s="281"/>
      <c r="H364" s="286"/>
      <c r="I364" s="303"/>
      <c r="J364" s="306"/>
      <c r="K364" s="305"/>
      <c r="L364" s="261"/>
      <c r="M364" s="301"/>
      <c r="N364" s="302"/>
      <c r="Q364" s="242"/>
      <c r="R364" s="242"/>
    </row>
    <row r="365" customFormat="false" ht="10" hidden="false" customHeight="false" outlineLevel="0" collapsed="false">
      <c r="A365" s="288" t="n">
        <v>328</v>
      </c>
      <c r="B365" s="295" t="n">
        <f aca="false">IF(A365&lt;=$B$12*12,$B$10,IF(A365&lt;=$B$3*12,$B$15,0))</f>
        <v>0</v>
      </c>
      <c r="C365" s="281" t="n">
        <f aca="false">IF(A365&lt;=$B$3*12,$B$6+IF(AND(MOD(A365,12)=0,A365&lt;$B$3*12),$B$7,0)+IF(A365=$B$3*12,$B$4,0))</f>
        <v>0</v>
      </c>
      <c r="D365" s="281" t="n">
        <f aca="false">IF(A365&gt;$B$3*12,0,IF(A365=$B$3*12,E364*(1+B365/12),IF(A365&lt;=$B$12*12,$B$13,$B$17)))+C365</f>
        <v>0</v>
      </c>
      <c r="E365" s="281" t="n">
        <f aca="false">IF(A365&gt;=$B$3*12,0,E364*(1+B365/12)+C365-D365)</f>
        <v>0</v>
      </c>
      <c r="F365" s="281" t="n">
        <f aca="false">-D365</f>
        <v>-0</v>
      </c>
      <c r="G365" s="281"/>
      <c r="H365" s="286"/>
      <c r="I365" s="303"/>
      <c r="J365" s="306"/>
      <c r="K365" s="305"/>
      <c r="L365" s="261"/>
      <c r="M365" s="301"/>
      <c r="N365" s="302"/>
      <c r="Q365" s="242"/>
      <c r="R365" s="242"/>
    </row>
    <row r="366" customFormat="false" ht="10" hidden="false" customHeight="false" outlineLevel="0" collapsed="false">
      <c r="A366" s="288" t="n">
        <v>329</v>
      </c>
      <c r="B366" s="295" t="n">
        <f aca="false">IF(A366&lt;=$B$12*12,$B$10,IF(A366&lt;=$B$3*12,$B$15,0))</f>
        <v>0</v>
      </c>
      <c r="C366" s="281" t="n">
        <f aca="false">IF(A366&lt;=$B$3*12,$B$6+IF(AND(MOD(A366,12)=0,A366&lt;$B$3*12),$B$7,0)+IF(A366=$B$3*12,$B$4,0))</f>
        <v>0</v>
      </c>
      <c r="D366" s="281" t="n">
        <f aca="false">IF(A366&gt;$B$3*12,0,IF(A366=$B$3*12,E365*(1+B366/12),IF(A366&lt;=$B$12*12,$B$13,$B$17)))+C366</f>
        <v>0</v>
      </c>
      <c r="E366" s="281" t="n">
        <f aca="false">IF(A366&gt;=$B$3*12,0,E365*(1+B366/12)+C366-D366)</f>
        <v>0</v>
      </c>
      <c r="F366" s="281" t="n">
        <f aca="false">-D366</f>
        <v>-0</v>
      </c>
      <c r="G366" s="281"/>
      <c r="H366" s="286"/>
      <c r="I366" s="303"/>
      <c r="J366" s="306"/>
      <c r="K366" s="305"/>
      <c r="L366" s="261"/>
      <c r="M366" s="301"/>
      <c r="N366" s="302"/>
      <c r="Q366" s="242"/>
      <c r="R366" s="242"/>
    </row>
    <row r="367" customFormat="false" ht="10" hidden="false" customHeight="false" outlineLevel="0" collapsed="false">
      <c r="A367" s="288" t="n">
        <v>330</v>
      </c>
      <c r="B367" s="295" t="n">
        <f aca="false">IF(A367&lt;=$B$12*12,$B$10,IF(A367&lt;=$B$3*12,$B$15,0))</f>
        <v>0</v>
      </c>
      <c r="C367" s="281" t="n">
        <f aca="false">IF(A367&lt;=$B$3*12,$B$6+IF(AND(MOD(A367,12)=0,A367&lt;$B$3*12),$B$7,0)+IF(A367=$B$3*12,$B$4,0))</f>
        <v>0</v>
      </c>
      <c r="D367" s="281" t="n">
        <f aca="false">IF(A367&gt;$B$3*12,0,IF(A367=$B$3*12,E366*(1+B367/12),IF(A367&lt;=$B$12*12,$B$13,$B$17)))+C367</f>
        <v>0</v>
      </c>
      <c r="E367" s="281" t="n">
        <f aca="false">IF(A367&gt;=$B$3*12,0,E366*(1+B367/12)+C367-D367)</f>
        <v>0</v>
      </c>
      <c r="F367" s="281" t="n">
        <f aca="false">-D367</f>
        <v>-0</v>
      </c>
      <c r="G367" s="281"/>
      <c r="H367" s="286"/>
      <c r="I367" s="303"/>
      <c r="J367" s="306"/>
      <c r="K367" s="305"/>
      <c r="L367" s="261"/>
      <c r="M367" s="301"/>
      <c r="N367" s="302"/>
      <c r="Q367" s="242"/>
      <c r="R367" s="242"/>
    </row>
    <row r="368" customFormat="false" ht="10" hidden="false" customHeight="false" outlineLevel="0" collapsed="false">
      <c r="A368" s="288" t="n">
        <v>331</v>
      </c>
      <c r="B368" s="295" t="n">
        <f aca="false">IF(A368&lt;=$B$12*12,$B$10,IF(A368&lt;=$B$3*12,$B$15,0))</f>
        <v>0</v>
      </c>
      <c r="C368" s="281" t="n">
        <f aca="false">IF(A368&lt;=$B$3*12,$B$6+IF(AND(MOD(A368,12)=0,A368&lt;$B$3*12),$B$7,0)+IF(A368=$B$3*12,$B$4,0))</f>
        <v>0</v>
      </c>
      <c r="D368" s="281" t="n">
        <f aca="false">IF(A368&gt;$B$3*12,0,IF(A368=$B$3*12,E367*(1+B368/12),IF(A368&lt;=$B$12*12,$B$13,$B$17)))+C368</f>
        <v>0</v>
      </c>
      <c r="E368" s="281" t="n">
        <f aca="false">IF(A368&gt;=$B$3*12,0,E367*(1+B368/12)+C368-D368)</f>
        <v>0</v>
      </c>
      <c r="F368" s="281" t="n">
        <f aca="false">-D368</f>
        <v>-0</v>
      </c>
      <c r="G368" s="281"/>
      <c r="H368" s="286"/>
      <c r="I368" s="303"/>
      <c r="J368" s="306"/>
      <c r="K368" s="305"/>
      <c r="L368" s="261"/>
      <c r="M368" s="301"/>
      <c r="N368" s="302"/>
      <c r="Q368" s="242"/>
      <c r="R368" s="242"/>
    </row>
    <row r="369" customFormat="false" ht="10" hidden="false" customHeight="false" outlineLevel="0" collapsed="false">
      <c r="A369" s="288" t="n">
        <v>332</v>
      </c>
      <c r="B369" s="295" t="n">
        <f aca="false">IF(A369&lt;=$B$12*12,$B$10,IF(A369&lt;=$B$3*12,$B$15,0))</f>
        <v>0</v>
      </c>
      <c r="C369" s="281" t="n">
        <f aca="false">IF(A369&lt;=$B$3*12,$B$6+IF(AND(MOD(A369,12)=0,A369&lt;$B$3*12),$B$7,0)+IF(A369=$B$3*12,$B$4,0))</f>
        <v>0</v>
      </c>
      <c r="D369" s="281" t="n">
        <f aca="false">IF(A369&gt;$B$3*12,0,IF(A369=$B$3*12,E368*(1+B369/12),IF(A369&lt;=$B$12*12,$B$13,$B$17)))+C369</f>
        <v>0</v>
      </c>
      <c r="E369" s="281" t="n">
        <f aca="false">IF(A369&gt;=$B$3*12,0,E368*(1+B369/12)+C369-D369)</f>
        <v>0</v>
      </c>
      <c r="F369" s="281" t="n">
        <f aca="false">-D369</f>
        <v>-0</v>
      </c>
      <c r="G369" s="281"/>
      <c r="H369" s="218"/>
      <c r="I369" s="303"/>
      <c r="J369" s="306"/>
      <c r="K369" s="305"/>
      <c r="L369" s="261"/>
      <c r="M369" s="301"/>
      <c r="N369" s="302"/>
      <c r="Q369" s="242"/>
      <c r="R369" s="242"/>
    </row>
    <row r="370" customFormat="false" ht="10" hidden="false" customHeight="false" outlineLevel="0" collapsed="false">
      <c r="A370" s="288" t="n">
        <v>333</v>
      </c>
      <c r="B370" s="295" t="n">
        <f aca="false">IF(A370&lt;=$B$12*12,$B$10,IF(A370&lt;=$B$3*12,$B$15,0))</f>
        <v>0</v>
      </c>
      <c r="C370" s="281" t="n">
        <f aca="false">IF(A370&lt;=$B$3*12,$B$6+IF(AND(MOD(A370,12)=0,A370&lt;$B$3*12),$B$7,0)+IF(A370=$B$3*12,$B$4,0))</f>
        <v>0</v>
      </c>
      <c r="D370" s="281" t="n">
        <f aca="false">IF(A370&gt;$B$3*12,0,IF(A370=$B$3*12,E369*(1+B370/12),IF(A370&lt;=$B$12*12,$B$13,$B$17)))+C370</f>
        <v>0</v>
      </c>
      <c r="E370" s="281" t="n">
        <f aca="false">IF(A370&gt;=$B$3*12,0,E369*(1+B370/12)+C370-D370)</f>
        <v>0</v>
      </c>
      <c r="F370" s="281" t="n">
        <f aca="false">-D370</f>
        <v>-0</v>
      </c>
      <c r="G370" s="281"/>
      <c r="H370" s="218"/>
      <c r="I370" s="303"/>
      <c r="J370" s="306"/>
      <c r="K370" s="305"/>
      <c r="L370" s="261"/>
      <c r="M370" s="301"/>
      <c r="N370" s="302"/>
      <c r="Q370" s="242"/>
      <c r="R370" s="242"/>
    </row>
    <row r="371" customFormat="false" ht="10" hidden="false" customHeight="false" outlineLevel="0" collapsed="false">
      <c r="A371" s="288" t="n">
        <v>334</v>
      </c>
      <c r="B371" s="295" t="n">
        <f aca="false">IF(A371&lt;=$B$12*12,$B$10,IF(A371&lt;=$B$3*12,$B$15,0))</f>
        <v>0</v>
      </c>
      <c r="C371" s="281" t="n">
        <f aca="false">IF(A371&lt;=$B$3*12,$B$6+IF(AND(MOD(A371,12)=0,A371&lt;$B$3*12),$B$7,0)+IF(A371=$B$3*12,$B$4,0))</f>
        <v>0</v>
      </c>
      <c r="D371" s="281" t="n">
        <f aca="false">IF(A371&gt;$B$3*12,0,IF(A371=$B$3*12,E370*(1+B371/12),IF(A371&lt;=$B$12*12,$B$13,$B$17)))+C371</f>
        <v>0</v>
      </c>
      <c r="E371" s="281" t="n">
        <f aca="false">IF(A371&gt;=$B$3*12,0,E370*(1+B371/12)+C371-D371)</f>
        <v>0</v>
      </c>
      <c r="F371" s="281" t="n">
        <f aca="false">-D371</f>
        <v>-0</v>
      </c>
      <c r="G371" s="281"/>
      <c r="H371" s="218"/>
      <c r="I371" s="303"/>
      <c r="J371" s="306"/>
      <c r="K371" s="305"/>
      <c r="L371" s="261"/>
      <c r="M371" s="301"/>
      <c r="N371" s="302"/>
      <c r="Q371" s="242"/>
      <c r="R371" s="242"/>
    </row>
    <row r="372" customFormat="false" ht="10" hidden="false" customHeight="false" outlineLevel="0" collapsed="false">
      <c r="A372" s="288" t="n">
        <v>335</v>
      </c>
      <c r="B372" s="295" t="n">
        <f aca="false">IF(A372&lt;=$B$12*12,$B$10,IF(A372&lt;=$B$3*12,$B$15,0))</f>
        <v>0</v>
      </c>
      <c r="C372" s="281" t="n">
        <f aca="false">IF(A372&lt;=$B$3*12,$B$6+IF(AND(MOD(A372,12)=0,A372&lt;$B$3*12),$B$7,0)+IF(A372=$B$3*12,$B$4,0))</f>
        <v>0</v>
      </c>
      <c r="D372" s="281" t="n">
        <f aca="false">IF(A372&gt;$B$3*12,0,IF(A372=$B$3*12,E371*(1+B372/12),IF(A372&lt;=$B$12*12,$B$13,$B$17)))+C372</f>
        <v>0</v>
      </c>
      <c r="E372" s="281" t="n">
        <f aca="false">IF(A372&gt;=$B$3*12,0,E371*(1+B372/12)+C372-D372)</f>
        <v>0</v>
      </c>
      <c r="F372" s="281" t="n">
        <f aca="false">-D372</f>
        <v>-0</v>
      </c>
      <c r="G372" s="281"/>
      <c r="H372" s="218"/>
      <c r="I372" s="303"/>
      <c r="J372" s="306"/>
      <c r="K372" s="305"/>
      <c r="L372" s="261"/>
      <c r="M372" s="301"/>
      <c r="N372" s="302"/>
      <c r="Q372" s="242"/>
      <c r="R372" s="242"/>
    </row>
    <row r="373" customFormat="false" ht="10" hidden="false" customHeight="false" outlineLevel="0" collapsed="false">
      <c r="A373" s="288" t="n">
        <v>336</v>
      </c>
      <c r="B373" s="295" t="n">
        <f aca="false">IF(A373&lt;=$B$12*12,$B$10,IF(A373&lt;=$B$3*12,$B$15,0))</f>
        <v>0</v>
      </c>
      <c r="C373" s="281" t="n">
        <f aca="false">IF(A373&lt;=$B$3*12,$B$6+IF(AND(MOD(A373,12)=0,A373&lt;$B$3*12),$B$7,0)+IF(A373=$B$3*12,$B$4,0))</f>
        <v>0</v>
      </c>
      <c r="D373" s="281" t="n">
        <f aca="false">IF(A373&gt;$B$3*12,0,IF(A373=$B$3*12,E372*(1+B373/12),IF(A373&lt;=$B$12*12,$B$13,$B$17)))+C373</f>
        <v>0</v>
      </c>
      <c r="E373" s="281" t="n">
        <f aca="false">IF(A373&gt;=$B$3*12,0,E372*(1+B373/12)+C373-D373)</f>
        <v>0</v>
      </c>
      <c r="F373" s="281" t="n">
        <f aca="false">-D373</f>
        <v>-0</v>
      </c>
      <c r="G373" s="281"/>
      <c r="H373" s="218"/>
      <c r="I373" s="303"/>
      <c r="J373" s="306"/>
      <c r="K373" s="305"/>
      <c r="L373" s="261"/>
      <c r="M373" s="301"/>
      <c r="N373" s="302"/>
      <c r="Q373" s="242"/>
      <c r="R373" s="242"/>
    </row>
    <row r="374" customFormat="false" ht="10" hidden="false" customHeight="false" outlineLevel="0" collapsed="false">
      <c r="A374" s="288" t="n">
        <v>337</v>
      </c>
      <c r="B374" s="295" t="n">
        <f aca="false">IF(A374&lt;=$B$12*12,$B$10,IF(A374&lt;=$B$3*12,$B$15,0))</f>
        <v>0</v>
      </c>
      <c r="C374" s="281" t="n">
        <f aca="false">IF(A374&lt;=$B$3*12,$B$6+IF(AND(MOD(A374,12)=0,A374&lt;$B$3*12),$B$7,0)+IF(A374=$B$3*12,$B$4,0))</f>
        <v>0</v>
      </c>
      <c r="D374" s="281" t="n">
        <f aca="false">IF(A374&gt;$B$3*12,0,IF(A374=$B$3*12,E373*(1+B374/12),IF(A374&lt;=$B$12*12,$B$13,$B$17)))+C374</f>
        <v>0</v>
      </c>
      <c r="E374" s="281" t="n">
        <f aca="false">IF(A374&gt;=$B$3*12,0,E373*(1+B374/12)+C374-D374)</f>
        <v>0</v>
      </c>
      <c r="F374" s="281" t="n">
        <f aca="false">-D374</f>
        <v>-0</v>
      </c>
      <c r="G374" s="281"/>
      <c r="H374" s="218"/>
      <c r="I374" s="303"/>
      <c r="J374" s="306"/>
      <c r="K374" s="305"/>
      <c r="L374" s="261"/>
      <c r="M374" s="301"/>
      <c r="N374" s="302"/>
      <c r="Q374" s="242"/>
      <c r="R374" s="242"/>
    </row>
    <row r="375" customFormat="false" ht="10" hidden="false" customHeight="false" outlineLevel="0" collapsed="false">
      <c r="A375" s="288" t="n">
        <v>338</v>
      </c>
      <c r="B375" s="295" t="n">
        <f aca="false">IF(A375&lt;=$B$12*12,$B$10,IF(A375&lt;=$B$3*12,$B$15,0))</f>
        <v>0</v>
      </c>
      <c r="C375" s="281" t="n">
        <f aca="false">IF(A375&lt;=$B$3*12,$B$6+IF(AND(MOD(A375,12)=0,A375&lt;$B$3*12),$B$7,0)+IF(A375=$B$3*12,$B$4,0))</f>
        <v>0</v>
      </c>
      <c r="D375" s="281" t="n">
        <f aca="false">IF(A375&gt;$B$3*12,0,IF(A375=$B$3*12,E374*(1+B375/12),IF(A375&lt;=$B$12*12,$B$13,$B$17)))+C375</f>
        <v>0</v>
      </c>
      <c r="E375" s="281" t="n">
        <f aca="false">IF(A375&gt;=$B$3*12,0,E374*(1+B375/12)+C375-D375)</f>
        <v>0</v>
      </c>
      <c r="F375" s="281" t="n">
        <f aca="false">-D375</f>
        <v>-0</v>
      </c>
      <c r="G375" s="281"/>
      <c r="H375" s="218"/>
      <c r="I375" s="303"/>
      <c r="J375" s="306"/>
      <c r="K375" s="305"/>
      <c r="L375" s="261"/>
      <c r="M375" s="301"/>
      <c r="N375" s="302"/>
      <c r="Q375" s="242"/>
      <c r="R375" s="242"/>
    </row>
    <row r="376" customFormat="false" ht="10" hidden="false" customHeight="false" outlineLevel="0" collapsed="false">
      <c r="A376" s="288" t="n">
        <v>339</v>
      </c>
      <c r="B376" s="295" t="n">
        <f aca="false">IF(A376&lt;=$B$12*12,$B$10,IF(A376&lt;=$B$3*12,$B$15,0))</f>
        <v>0</v>
      </c>
      <c r="C376" s="281" t="n">
        <f aca="false">IF(A376&lt;=$B$3*12,$B$6+IF(AND(MOD(A376,12)=0,A376&lt;$B$3*12),$B$7,0)+IF(A376=$B$3*12,$B$4,0))</f>
        <v>0</v>
      </c>
      <c r="D376" s="281" t="n">
        <f aca="false">IF(A376&gt;$B$3*12,0,IF(A376=$B$3*12,E375*(1+B376/12),IF(A376&lt;=$B$12*12,$B$13,$B$17)))+C376</f>
        <v>0</v>
      </c>
      <c r="E376" s="281" t="n">
        <f aca="false">IF(A376&gt;=$B$3*12,0,E375*(1+B376/12)+C376-D376)</f>
        <v>0</v>
      </c>
      <c r="F376" s="281" t="n">
        <f aca="false">-D376</f>
        <v>-0</v>
      </c>
      <c r="G376" s="281"/>
      <c r="H376" s="218"/>
      <c r="I376" s="303"/>
      <c r="J376" s="306"/>
      <c r="K376" s="305"/>
      <c r="L376" s="261"/>
      <c r="M376" s="301"/>
      <c r="N376" s="302"/>
      <c r="Q376" s="242"/>
      <c r="R376" s="242"/>
    </row>
    <row r="377" customFormat="false" ht="10" hidden="false" customHeight="false" outlineLevel="0" collapsed="false">
      <c r="A377" s="288" t="n">
        <v>340</v>
      </c>
      <c r="B377" s="295" t="n">
        <f aca="false">IF(A377&lt;=$B$12*12,$B$10,IF(A377&lt;=$B$3*12,$B$15,0))</f>
        <v>0</v>
      </c>
      <c r="C377" s="281" t="n">
        <f aca="false">IF(A377&lt;=$B$3*12,$B$6+IF(AND(MOD(A377,12)=0,A377&lt;$B$3*12),$B$7,0)+IF(A377=$B$3*12,$B$4,0))</f>
        <v>0</v>
      </c>
      <c r="D377" s="281" t="n">
        <f aca="false">IF(A377&gt;$B$3*12,0,IF(A377=$B$3*12,E376*(1+B377/12),IF(A377&lt;=$B$12*12,$B$13,$B$17)))+C377</f>
        <v>0</v>
      </c>
      <c r="E377" s="281" t="n">
        <f aca="false">IF(A377&gt;=$B$3*12,0,E376*(1+B377/12)+C377-D377)</f>
        <v>0</v>
      </c>
      <c r="F377" s="281" t="n">
        <f aca="false">-D377</f>
        <v>-0</v>
      </c>
      <c r="G377" s="281"/>
      <c r="H377" s="218"/>
      <c r="I377" s="303"/>
      <c r="J377" s="306"/>
      <c r="K377" s="305"/>
      <c r="L377" s="261"/>
      <c r="M377" s="301"/>
      <c r="N377" s="302"/>
      <c r="Q377" s="242"/>
      <c r="R377" s="242"/>
    </row>
    <row r="378" customFormat="false" ht="10" hidden="false" customHeight="false" outlineLevel="0" collapsed="false">
      <c r="A378" s="288" t="n">
        <v>341</v>
      </c>
      <c r="B378" s="295" t="n">
        <f aca="false">IF(A378&lt;=$B$12*12,$B$10,IF(A378&lt;=$B$3*12,$B$15,0))</f>
        <v>0</v>
      </c>
      <c r="C378" s="281" t="n">
        <f aca="false">IF(A378&lt;=$B$3*12,$B$6+IF(AND(MOD(A378,12)=0,A378&lt;$B$3*12),$B$7,0)+IF(A378=$B$3*12,$B$4,0))</f>
        <v>0</v>
      </c>
      <c r="D378" s="281" t="n">
        <f aca="false">IF(A378&gt;$B$3*12,0,IF(A378=$B$3*12,E377*(1+B378/12),IF(A378&lt;=$B$12*12,$B$13,$B$17)))+C378</f>
        <v>0</v>
      </c>
      <c r="E378" s="281" t="n">
        <f aca="false">IF(A378&gt;=$B$3*12,0,E377*(1+B378/12)+C378-D378)</f>
        <v>0</v>
      </c>
      <c r="F378" s="281" t="n">
        <f aca="false">-D378</f>
        <v>-0</v>
      </c>
      <c r="G378" s="281"/>
      <c r="H378" s="218"/>
      <c r="I378" s="303"/>
      <c r="J378" s="306"/>
      <c r="K378" s="305"/>
      <c r="L378" s="261"/>
      <c r="M378" s="301"/>
      <c r="N378" s="302"/>
      <c r="Q378" s="242"/>
      <c r="R378" s="242"/>
    </row>
    <row r="379" customFormat="false" ht="10" hidden="false" customHeight="false" outlineLevel="0" collapsed="false">
      <c r="A379" s="288" t="n">
        <v>342</v>
      </c>
      <c r="B379" s="295" t="n">
        <f aca="false">IF(A379&lt;=$B$12*12,$B$10,IF(A379&lt;=$B$3*12,$B$15,0))</f>
        <v>0</v>
      </c>
      <c r="C379" s="281" t="n">
        <f aca="false">IF(A379&lt;=$B$3*12,$B$6+IF(AND(MOD(A379,12)=0,A379&lt;$B$3*12),$B$7,0)+IF(A379=$B$3*12,$B$4,0))</f>
        <v>0</v>
      </c>
      <c r="D379" s="281" t="n">
        <f aca="false">IF(A379&gt;$B$3*12,0,IF(A379=$B$3*12,E378*(1+B379/12),IF(A379&lt;=$B$12*12,$B$13,$B$17)))+C379</f>
        <v>0</v>
      </c>
      <c r="E379" s="281" t="n">
        <f aca="false">IF(A379&gt;=$B$3*12,0,E378*(1+B379/12)+C379-D379)</f>
        <v>0</v>
      </c>
      <c r="F379" s="281" t="n">
        <f aca="false">-D379</f>
        <v>-0</v>
      </c>
      <c r="G379" s="281"/>
      <c r="H379" s="218"/>
      <c r="I379" s="303"/>
      <c r="J379" s="306"/>
      <c r="K379" s="305"/>
      <c r="L379" s="261"/>
      <c r="M379" s="301"/>
      <c r="N379" s="302"/>
      <c r="Q379" s="242"/>
      <c r="R379" s="242"/>
    </row>
    <row r="380" customFormat="false" ht="10" hidden="false" customHeight="false" outlineLevel="0" collapsed="false">
      <c r="A380" s="288" t="n">
        <v>343</v>
      </c>
      <c r="B380" s="295" t="n">
        <f aca="false">IF(A380&lt;=$B$12*12,$B$10,IF(A380&lt;=$B$3*12,$B$15,0))</f>
        <v>0</v>
      </c>
      <c r="C380" s="281" t="n">
        <f aca="false">IF(A380&lt;=$B$3*12,$B$6+IF(AND(MOD(A380,12)=0,A380&lt;$B$3*12),$B$7,0)+IF(A380=$B$3*12,$B$4,0))</f>
        <v>0</v>
      </c>
      <c r="D380" s="281" t="n">
        <f aca="false">IF(A380&gt;$B$3*12,0,IF(A380=$B$3*12,E379*(1+B380/12),IF(A380&lt;=$B$12*12,$B$13,$B$17)))+C380</f>
        <v>0</v>
      </c>
      <c r="E380" s="281" t="n">
        <f aca="false">IF(A380&gt;=$B$3*12,0,E379*(1+B380/12)+C380-D380)</f>
        <v>0</v>
      </c>
      <c r="F380" s="281" t="n">
        <f aca="false">-D380</f>
        <v>-0</v>
      </c>
      <c r="G380" s="281"/>
      <c r="H380" s="218"/>
      <c r="I380" s="303"/>
      <c r="J380" s="306"/>
      <c r="K380" s="305"/>
      <c r="L380" s="261"/>
      <c r="M380" s="301"/>
      <c r="N380" s="302"/>
      <c r="Q380" s="242"/>
      <c r="R380" s="242"/>
    </row>
    <row r="381" customFormat="false" ht="10" hidden="false" customHeight="false" outlineLevel="0" collapsed="false">
      <c r="A381" s="288" t="n">
        <v>344</v>
      </c>
      <c r="B381" s="295" t="n">
        <f aca="false">IF(A381&lt;=$B$12*12,$B$10,IF(A381&lt;=$B$3*12,$B$15,0))</f>
        <v>0</v>
      </c>
      <c r="C381" s="281" t="n">
        <f aca="false">IF(A381&lt;=$B$3*12,$B$6+IF(AND(MOD(A381,12)=0,A381&lt;$B$3*12),$B$7,0)+IF(A381=$B$3*12,$B$4,0))</f>
        <v>0</v>
      </c>
      <c r="D381" s="281" t="n">
        <f aca="false">IF(A381&gt;$B$3*12,0,IF(A381=$B$3*12,E380*(1+B381/12),IF(A381&lt;=$B$12*12,$B$13,$B$17)))+C381</f>
        <v>0</v>
      </c>
      <c r="E381" s="281" t="n">
        <f aca="false">IF(A381&gt;=$B$3*12,0,E380*(1+B381/12)+C381-D381)</f>
        <v>0</v>
      </c>
      <c r="F381" s="281" t="n">
        <f aca="false">-D381</f>
        <v>-0</v>
      </c>
      <c r="G381" s="281"/>
      <c r="H381" s="218"/>
      <c r="I381" s="303"/>
      <c r="J381" s="306"/>
      <c r="K381" s="305"/>
      <c r="L381" s="261"/>
      <c r="M381" s="301"/>
      <c r="N381" s="302"/>
      <c r="Q381" s="242"/>
      <c r="R381" s="242"/>
    </row>
    <row r="382" customFormat="false" ht="10" hidden="false" customHeight="false" outlineLevel="0" collapsed="false">
      <c r="A382" s="288" t="n">
        <v>345</v>
      </c>
      <c r="B382" s="295" t="n">
        <f aca="false">IF(A382&lt;=$B$12*12,$B$10,IF(A382&lt;=$B$3*12,$B$15,0))</f>
        <v>0</v>
      </c>
      <c r="C382" s="281" t="n">
        <f aca="false">IF(A382&lt;=$B$3*12,$B$6+IF(AND(MOD(A382,12)=0,A382&lt;$B$3*12),$B$7,0)+IF(A382=$B$3*12,$B$4,0))</f>
        <v>0</v>
      </c>
      <c r="D382" s="281" t="n">
        <f aca="false">IF(A382&gt;$B$3*12,0,IF(A382=$B$3*12,E381*(1+B382/12),IF(A382&lt;=$B$12*12,$B$13,$B$17)))+C382</f>
        <v>0</v>
      </c>
      <c r="E382" s="281" t="n">
        <f aca="false">IF(A382&gt;=$B$3*12,0,E381*(1+B382/12)+C382-D382)</f>
        <v>0</v>
      </c>
      <c r="F382" s="281" t="n">
        <f aca="false">-D382</f>
        <v>-0</v>
      </c>
      <c r="G382" s="281"/>
      <c r="H382" s="218"/>
      <c r="I382" s="303"/>
      <c r="J382" s="306"/>
      <c r="K382" s="305"/>
      <c r="L382" s="261"/>
      <c r="M382" s="301"/>
      <c r="N382" s="302"/>
      <c r="Q382" s="242"/>
      <c r="R382" s="242"/>
    </row>
    <row r="383" customFormat="false" ht="10" hidden="false" customHeight="false" outlineLevel="0" collapsed="false">
      <c r="A383" s="288" t="n">
        <v>346</v>
      </c>
      <c r="B383" s="295" t="n">
        <f aca="false">IF(A383&lt;=$B$12*12,$B$10,IF(A383&lt;=$B$3*12,$B$15,0))</f>
        <v>0</v>
      </c>
      <c r="C383" s="281" t="n">
        <f aca="false">IF(A383&lt;=$B$3*12,$B$6+IF(AND(MOD(A383,12)=0,A383&lt;$B$3*12),$B$7,0)+IF(A383=$B$3*12,$B$4,0))</f>
        <v>0</v>
      </c>
      <c r="D383" s="281" t="n">
        <f aca="false">IF(A383&gt;$B$3*12,0,IF(A383=$B$3*12,E382*(1+B383/12),IF(A383&lt;=$B$12*12,$B$13,$B$17)))+C383</f>
        <v>0</v>
      </c>
      <c r="E383" s="281" t="n">
        <f aca="false">IF(A383&gt;=$B$3*12,0,E382*(1+B383/12)+C383-D383)</f>
        <v>0</v>
      </c>
      <c r="F383" s="281" t="n">
        <f aca="false">-D383</f>
        <v>-0</v>
      </c>
      <c r="G383" s="281"/>
      <c r="H383" s="218"/>
      <c r="I383" s="303"/>
      <c r="J383" s="306"/>
      <c r="K383" s="305"/>
      <c r="L383" s="261"/>
      <c r="M383" s="301"/>
      <c r="N383" s="302"/>
      <c r="Q383" s="242"/>
      <c r="R383" s="242"/>
    </row>
    <row r="384" customFormat="false" ht="10" hidden="false" customHeight="false" outlineLevel="0" collapsed="false">
      <c r="A384" s="288" t="n">
        <v>347</v>
      </c>
      <c r="B384" s="295" t="n">
        <f aca="false">IF(A384&lt;=$B$12*12,$B$10,IF(A384&lt;=$B$3*12,$B$15,0))</f>
        <v>0</v>
      </c>
      <c r="C384" s="281" t="n">
        <f aca="false">IF(A384&lt;=$B$3*12,$B$6+IF(AND(MOD(A384,12)=0,A384&lt;$B$3*12),$B$7,0)+IF(A384=$B$3*12,$B$4,0))</f>
        <v>0</v>
      </c>
      <c r="D384" s="281" t="n">
        <f aca="false">IF(A384&gt;$B$3*12,0,IF(A384=$B$3*12,E383*(1+B384/12),IF(A384&lt;=$B$12*12,$B$13,$B$17)))+C384</f>
        <v>0</v>
      </c>
      <c r="E384" s="281" t="n">
        <f aca="false">IF(A384&gt;=$B$3*12,0,E383*(1+B384/12)+C384-D384)</f>
        <v>0</v>
      </c>
      <c r="F384" s="281" t="n">
        <f aca="false">-D384</f>
        <v>-0</v>
      </c>
      <c r="G384" s="281"/>
      <c r="H384" s="307"/>
      <c r="I384" s="303"/>
      <c r="J384" s="306"/>
      <c r="K384" s="305"/>
      <c r="L384" s="261"/>
      <c r="M384" s="301"/>
      <c r="N384" s="302"/>
      <c r="Q384" s="242"/>
      <c r="R384" s="242"/>
    </row>
    <row r="385" customFormat="false" ht="10" hidden="false" customHeight="false" outlineLevel="0" collapsed="false">
      <c r="A385" s="288" t="n">
        <v>348</v>
      </c>
      <c r="B385" s="295" t="n">
        <f aca="false">IF(A385&lt;=$B$12*12,$B$10,IF(A385&lt;=$B$3*12,$B$15,0))</f>
        <v>0</v>
      </c>
      <c r="C385" s="281" t="n">
        <f aca="false">IF(A385&lt;=$B$3*12,$B$6+IF(AND(MOD(A385,12)=0,A385&lt;$B$3*12),$B$7,0)+IF(A385=$B$3*12,$B$4,0))</f>
        <v>0</v>
      </c>
      <c r="D385" s="281" t="n">
        <f aca="false">IF(A385&gt;$B$3*12,0,IF(A385=$B$3*12,E384*(1+B385/12),IF(A385&lt;=$B$12*12,$B$13,$B$17)))+C385</f>
        <v>0</v>
      </c>
      <c r="E385" s="281" t="n">
        <f aca="false">IF(A385&gt;=$B$3*12,0,E384*(1+B385/12)+C385-D385)</f>
        <v>0</v>
      </c>
      <c r="F385" s="281" t="n">
        <f aca="false">-D385</f>
        <v>-0</v>
      </c>
      <c r="G385" s="281"/>
      <c r="I385" s="308"/>
      <c r="J385" s="306"/>
      <c r="K385" s="305"/>
      <c r="L385" s="309"/>
      <c r="M385" s="301"/>
      <c r="N385" s="302"/>
      <c r="Q385" s="242"/>
      <c r="R385" s="242"/>
    </row>
    <row r="386" customFormat="false" ht="10" hidden="false" customHeight="false" outlineLevel="0" collapsed="false">
      <c r="A386" s="288" t="n">
        <v>349</v>
      </c>
      <c r="B386" s="295" t="n">
        <f aca="false">IF(A386&lt;=$B$12*12,$B$10,IF(A386&lt;=$B$3*12,$B$15,0))</f>
        <v>0</v>
      </c>
      <c r="C386" s="281" t="n">
        <f aca="false">IF(A386&lt;=$B$3*12,$B$6+IF(AND(MOD(A386,12)=0,A386&lt;$B$3*12),$B$7,0)+IF(A386=$B$3*12,$B$4,0))</f>
        <v>0</v>
      </c>
      <c r="D386" s="281" t="n">
        <f aca="false">IF(A386&gt;$B$3*12,0,IF(A386=$B$3*12,E385*(1+B386/12),IF(A386&lt;=$B$12*12,$B$13,$B$17)))+C386</f>
        <v>0</v>
      </c>
      <c r="E386" s="281" t="n">
        <f aca="false">IF(A386&gt;=$B$3*12,0,E385*(1+B386/12)+C386-D386)</f>
        <v>0</v>
      </c>
      <c r="F386" s="281" t="n">
        <f aca="false">-D386</f>
        <v>-0</v>
      </c>
      <c r="G386" s="281"/>
      <c r="I386" s="304"/>
      <c r="J386" s="306"/>
      <c r="K386" s="305"/>
      <c r="M386" s="301"/>
      <c r="N386" s="302"/>
      <c r="Q386" s="242"/>
      <c r="R386" s="242"/>
    </row>
    <row r="387" customFormat="false" ht="10" hidden="false" customHeight="false" outlineLevel="0" collapsed="false">
      <c r="A387" s="288" t="n">
        <v>350</v>
      </c>
      <c r="B387" s="295" t="n">
        <f aca="false">IF(A387&lt;=$B$12*12,$B$10,IF(A387&lt;=$B$3*12,$B$15,0))</f>
        <v>0</v>
      </c>
      <c r="C387" s="281" t="n">
        <f aca="false">IF(A387&lt;=$B$3*12,$B$6+IF(AND(MOD(A387,12)=0,A387&lt;$B$3*12),$B$7,0)+IF(A387=$B$3*12,$B$4,0))</f>
        <v>0</v>
      </c>
      <c r="D387" s="281" t="n">
        <f aca="false">IF(A387&gt;$B$3*12,0,IF(A387=$B$3*12,E386*(1+B387/12),IF(A387&lt;=$B$12*12,$B$13,$B$17)))+C387</f>
        <v>0</v>
      </c>
      <c r="E387" s="281" t="n">
        <f aca="false">IF(A387&gt;=$B$3*12,0,E386*(1+B387/12)+C387-D387)</f>
        <v>0</v>
      </c>
      <c r="F387" s="281" t="n">
        <f aca="false">-D387</f>
        <v>-0</v>
      </c>
      <c r="G387" s="281"/>
      <c r="J387" s="306"/>
      <c r="K387" s="305"/>
      <c r="M387" s="301"/>
      <c r="N387" s="302"/>
      <c r="Q387" s="242"/>
      <c r="R387" s="242"/>
    </row>
    <row r="388" customFormat="false" ht="10" hidden="false" customHeight="false" outlineLevel="0" collapsed="false">
      <c r="A388" s="288" t="n">
        <v>351</v>
      </c>
      <c r="B388" s="295" t="n">
        <f aca="false">IF(A388&lt;=$B$12*12,$B$10,IF(A388&lt;=$B$3*12,$B$15,0))</f>
        <v>0</v>
      </c>
      <c r="C388" s="281" t="n">
        <f aca="false">IF(A388&lt;=$B$3*12,$B$6+IF(AND(MOD(A388,12)=0,A388&lt;$B$3*12),$B$7,0)+IF(A388=$B$3*12,$B$4,0))</f>
        <v>0</v>
      </c>
      <c r="D388" s="281" t="n">
        <f aca="false">IF(A388&gt;$B$3*12,0,IF(A388=$B$3*12,E387*(1+B388/12),IF(A388&lt;=$B$12*12,$B$13,$B$17)))+C388</f>
        <v>0</v>
      </c>
      <c r="E388" s="281" t="n">
        <f aca="false">IF(A388&gt;=$B$3*12,0,E387*(1+B388/12)+C388-D388)</f>
        <v>0</v>
      </c>
      <c r="F388" s="281" t="n">
        <f aca="false">-D388</f>
        <v>-0</v>
      </c>
      <c r="G388" s="281"/>
      <c r="J388" s="306"/>
      <c r="K388" s="305"/>
      <c r="M388" s="301"/>
      <c r="N388" s="302"/>
      <c r="Q388" s="242"/>
      <c r="R388" s="242"/>
    </row>
    <row r="389" customFormat="false" ht="10" hidden="false" customHeight="false" outlineLevel="0" collapsed="false">
      <c r="A389" s="288" t="n">
        <v>352</v>
      </c>
      <c r="B389" s="295" t="n">
        <f aca="false">IF(A389&lt;=$B$12*12,$B$10,IF(A389&lt;=$B$3*12,$B$15,0))</f>
        <v>0</v>
      </c>
      <c r="C389" s="281" t="n">
        <f aca="false">IF(A389&lt;=$B$3*12,$B$6+IF(AND(MOD(A389,12)=0,A389&lt;$B$3*12),$B$7,0)+IF(A389=$B$3*12,$B$4,0))</f>
        <v>0</v>
      </c>
      <c r="D389" s="281" t="n">
        <f aca="false">IF(A389&gt;$B$3*12,0,IF(A389=$B$3*12,E388*(1+B389/12),IF(A389&lt;=$B$12*12,$B$13,$B$17)))+C389</f>
        <v>0</v>
      </c>
      <c r="E389" s="281" t="n">
        <f aca="false">IF(A389&gt;=$B$3*12,0,E388*(1+B389/12)+C389-D389)</f>
        <v>0</v>
      </c>
      <c r="F389" s="281" t="n">
        <f aca="false">-D389</f>
        <v>-0</v>
      </c>
      <c r="G389" s="281"/>
      <c r="M389" s="301"/>
      <c r="N389" s="302"/>
      <c r="Q389" s="242"/>
      <c r="R389" s="242"/>
    </row>
    <row r="390" customFormat="false" ht="10" hidden="false" customHeight="false" outlineLevel="0" collapsed="false">
      <c r="A390" s="288" t="n">
        <v>353</v>
      </c>
      <c r="B390" s="295" t="n">
        <f aca="false">IF(A390&lt;=$B$12*12,$B$10,IF(A390&lt;=$B$3*12,$B$15,0))</f>
        <v>0</v>
      </c>
      <c r="C390" s="281" t="n">
        <f aca="false">IF(A390&lt;=$B$3*12,$B$6+IF(AND(MOD(A390,12)=0,A390&lt;$B$3*12),$B$7,0)+IF(A390=$B$3*12,$B$4,0))</f>
        <v>0</v>
      </c>
      <c r="D390" s="281" t="n">
        <f aca="false">IF(A390&gt;$B$3*12,0,IF(A390=$B$3*12,E389*(1+B390/12),IF(A390&lt;=$B$12*12,$B$13,$B$17)))+C390</f>
        <v>0</v>
      </c>
      <c r="E390" s="281" t="n">
        <f aca="false">IF(A390&gt;=$B$3*12,0,E389*(1+B390/12)+C390-D390)</f>
        <v>0</v>
      </c>
      <c r="F390" s="281" t="n">
        <f aca="false">-D390</f>
        <v>-0</v>
      </c>
      <c r="G390" s="281"/>
      <c r="M390" s="301"/>
      <c r="N390" s="302"/>
      <c r="Q390" s="242"/>
      <c r="R390" s="242"/>
    </row>
    <row r="391" customFormat="false" ht="10" hidden="false" customHeight="false" outlineLevel="0" collapsed="false">
      <c r="A391" s="288" t="n">
        <v>354</v>
      </c>
      <c r="B391" s="295" t="n">
        <f aca="false">IF(A391&lt;=$B$12*12,$B$10,IF(A391&lt;=$B$3*12,$B$15,0))</f>
        <v>0</v>
      </c>
      <c r="C391" s="281" t="n">
        <f aca="false">IF(A391&lt;=$B$3*12,$B$6+IF(AND(MOD(A391,12)=0,A391&lt;$B$3*12),$B$7,0)+IF(A391=$B$3*12,$B$4,0))</f>
        <v>0</v>
      </c>
      <c r="D391" s="281" t="n">
        <f aca="false">IF(A391&gt;$B$3*12,0,IF(A391=$B$3*12,E390*(1+B391/12),IF(A391&lt;=$B$12*12,$B$13,$B$17)))+C391</f>
        <v>0</v>
      </c>
      <c r="E391" s="281" t="n">
        <f aca="false">IF(A391&gt;=$B$3*12,0,E390*(1+B391/12)+C391-D391)</f>
        <v>0</v>
      </c>
      <c r="F391" s="281" t="n">
        <f aca="false">-D391</f>
        <v>-0</v>
      </c>
      <c r="G391" s="281"/>
      <c r="M391" s="301"/>
      <c r="N391" s="302"/>
      <c r="Q391" s="242"/>
      <c r="R391" s="242"/>
    </row>
    <row r="392" customFormat="false" ht="10" hidden="false" customHeight="false" outlineLevel="0" collapsed="false">
      <c r="A392" s="288" t="n">
        <v>355</v>
      </c>
      <c r="B392" s="295" t="n">
        <f aca="false">IF(A392&lt;=$B$12*12,$B$10,IF(A392&lt;=$B$3*12,$B$15,0))</f>
        <v>0</v>
      </c>
      <c r="C392" s="281" t="n">
        <f aca="false">IF(A392&lt;=$B$3*12,$B$6+IF(AND(MOD(A392,12)=0,A392&lt;$B$3*12),$B$7,0)+IF(A392=$B$3*12,$B$4,0))</f>
        <v>0</v>
      </c>
      <c r="D392" s="281" t="n">
        <f aca="false">IF(A392&gt;$B$3*12,0,IF(A392=$B$3*12,E391*(1+B392/12),IF(A392&lt;=$B$12*12,$B$13,$B$17)))+C392</f>
        <v>0</v>
      </c>
      <c r="E392" s="281" t="n">
        <f aca="false">IF(A392&gt;=$B$3*12,0,E391*(1+B392/12)+C392-D392)</f>
        <v>0</v>
      </c>
      <c r="F392" s="281" t="n">
        <f aca="false">-D392</f>
        <v>-0</v>
      </c>
      <c r="G392" s="281"/>
      <c r="M392" s="301"/>
      <c r="N392" s="302"/>
      <c r="Q392" s="242"/>
      <c r="R392" s="242"/>
    </row>
    <row r="393" customFormat="false" ht="10" hidden="false" customHeight="false" outlineLevel="0" collapsed="false">
      <c r="A393" s="288" t="n">
        <v>356</v>
      </c>
      <c r="B393" s="295" t="n">
        <f aca="false">IF(A393&lt;=$B$12*12,$B$10,IF(A393&lt;=$B$3*12,$B$15,0))</f>
        <v>0</v>
      </c>
      <c r="C393" s="281" t="n">
        <f aca="false">IF(A393&lt;=$B$3*12,$B$6+IF(AND(MOD(A393,12)=0,A393&lt;$B$3*12),$B$7,0)+IF(A393=$B$3*12,$B$4,0))</f>
        <v>0</v>
      </c>
      <c r="D393" s="281" t="n">
        <f aca="false">IF(A393&gt;$B$3*12,0,IF(A393=$B$3*12,E392*(1+B393/12),IF(A393&lt;=$B$12*12,$B$13,$B$17)))+C393</f>
        <v>0</v>
      </c>
      <c r="E393" s="281" t="n">
        <f aca="false">IF(A393&gt;=$B$3*12,0,E392*(1+B393/12)+C393-D393)</f>
        <v>0</v>
      </c>
      <c r="F393" s="281" t="n">
        <f aca="false">-D393</f>
        <v>-0</v>
      </c>
      <c r="G393" s="281"/>
      <c r="M393" s="301"/>
      <c r="N393" s="302"/>
      <c r="Q393" s="242"/>
      <c r="R393" s="242"/>
    </row>
    <row r="394" customFormat="false" ht="10" hidden="false" customHeight="false" outlineLevel="0" collapsed="false">
      <c r="A394" s="288" t="n">
        <v>357</v>
      </c>
      <c r="B394" s="295" t="n">
        <f aca="false">IF(A394&lt;=$B$12*12,$B$10,IF(A394&lt;=$B$3*12,$B$15,0))</f>
        <v>0</v>
      </c>
      <c r="C394" s="281" t="n">
        <f aca="false">IF(A394&lt;=$B$3*12,$B$6+IF(AND(MOD(A394,12)=0,A394&lt;$B$3*12),$B$7,0)+IF(A394=$B$3*12,$B$4,0))</f>
        <v>0</v>
      </c>
      <c r="D394" s="281" t="n">
        <f aca="false">IF(A394&gt;$B$3*12,0,IF(A394=$B$3*12,E393*(1+B394/12),IF(A394&lt;=$B$12*12,$B$13,$B$17)))+C394</f>
        <v>0</v>
      </c>
      <c r="E394" s="281" t="n">
        <f aca="false">IF(A394&gt;=$B$3*12,0,E393*(1+B394/12)+C394-D394)</f>
        <v>0</v>
      </c>
      <c r="F394" s="281" t="n">
        <f aca="false">-D394</f>
        <v>-0</v>
      </c>
      <c r="G394" s="281"/>
      <c r="M394" s="301"/>
      <c r="N394" s="302"/>
      <c r="Q394" s="242"/>
      <c r="R394" s="242"/>
    </row>
    <row r="395" customFormat="false" ht="10" hidden="false" customHeight="false" outlineLevel="0" collapsed="false">
      <c r="A395" s="288" t="n">
        <v>358</v>
      </c>
      <c r="B395" s="295" t="n">
        <f aca="false">IF(A395&lt;=$B$12*12,$B$10,IF(A395&lt;=$B$3*12,$B$15,0))</f>
        <v>0</v>
      </c>
      <c r="C395" s="281" t="n">
        <f aca="false">IF(A395&lt;=$B$3*12,$B$6+IF(AND(MOD(A395,12)=0,A395&lt;$B$3*12),$B$7,0)+IF(A395=$B$3*12,$B$4,0))</f>
        <v>0</v>
      </c>
      <c r="D395" s="281" t="n">
        <f aca="false">IF(A395&gt;$B$3*12,0,IF(A395=$B$3*12,E394*(1+B395/12),IF(A395&lt;=$B$12*12,$B$13,$B$17)))+C395</f>
        <v>0</v>
      </c>
      <c r="E395" s="281" t="n">
        <f aca="false">IF(A395&gt;=$B$3*12,0,E394*(1+B395/12)+C395-D395)</f>
        <v>0</v>
      </c>
      <c r="F395" s="281" t="n">
        <f aca="false">-D395</f>
        <v>-0</v>
      </c>
      <c r="G395" s="281"/>
      <c r="M395" s="301"/>
      <c r="N395" s="302"/>
      <c r="Q395" s="242"/>
      <c r="R395" s="242"/>
    </row>
    <row r="396" customFormat="false" ht="10" hidden="false" customHeight="false" outlineLevel="0" collapsed="false">
      <c r="A396" s="288" t="n">
        <v>359</v>
      </c>
      <c r="B396" s="295" t="n">
        <f aca="false">IF(A396&lt;=$B$12*12,$B$10,IF(A396&lt;=$B$3*12,$B$15,0))</f>
        <v>0</v>
      </c>
      <c r="C396" s="281" t="n">
        <f aca="false">IF(A396&lt;=$B$3*12,$B$6+IF(AND(MOD(A396,12)=0,A396&lt;$B$3*12),$B$7,0)+IF(A396=$B$3*12,$B$4,0))</f>
        <v>0</v>
      </c>
      <c r="D396" s="281" t="n">
        <f aca="false">IF(A396&gt;$B$3*12,0,IF(A396=$B$3*12,E395*(1+B396/12),IF(A396&lt;=$B$12*12,$B$13,$B$17)))+C396</f>
        <v>0</v>
      </c>
      <c r="E396" s="281" t="n">
        <f aca="false">IF(A396&gt;=$B$3*12,0,E395*(1+B396/12)+C396-D396)</f>
        <v>0</v>
      </c>
      <c r="F396" s="281" t="n">
        <f aca="false">-D396</f>
        <v>-0</v>
      </c>
      <c r="G396" s="281"/>
      <c r="M396" s="301"/>
      <c r="N396" s="302"/>
      <c r="Q396" s="242"/>
      <c r="R396" s="242"/>
    </row>
    <row r="397" customFormat="false" ht="10" hidden="false" customHeight="false" outlineLevel="0" collapsed="false">
      <c r="A397" s="288" t="n">
        <v>360</v>
      </c>
      <c r="B397" s="295" t="n">
        <f aca="false">IF(A397&lt;=$B$12*12,$B$10,IF(A397&lt;=$B$3*12,$B$15,0))</f>
        <v>0</v>
      </c>
      <c r="C397" s="281" t="n">
        <f aca="false">IF(A397&lt;=$B$3*12,$B$6+IF(AND(MOD(A397,12)=0,A397&lt;$B$3*12),$B$7,0)+IF(A397=$B$3*12,$B$4,0))</f>
        <v>0</v>
      </c>
      <c r="D397" s="281" t="n">
        <f aca="false">IF(A397&gt;$B$3*12,0,IF(A397=$B$3*12,E396*(1+B397/12),IF(A397&lt;=$B$12*12,$B$13,$B$17)))+C397</f>
        <v>0</v>
      </c>
      <c r="E397" s="281" t="n">
        <f aca="false">IF(A397&gt;=$B$3*12,0,E396*(1+B397/12)+C397-D397)</f>
        <v>0</v>
      </c>
      <c r="F397" s="281" t="n">
        <f aca="false">-D397</f>
        <v>-0</v>
      </c>
      <c r="G397" s="287"/>
      <c r="M397" s="301"/>
      <c r="N397" s="302"/>
      <c r="Q397" s="242"/>
      <c r="R397" s="242"/>
    </row>
    <row r="398" customFormat="false" ht="10" hidden="false" customHeight="false" outlineLevel="0" collapsed="false">
      <c r="A398" s="230"/>
      <c r="B398" s="230"/>
      <c r="C398" s="230"/>
      <c r="D398" s="230"/>
      <c r="E398" s="230"/>
      <c r="F398" s="287"/>
      <c r="G398" s="287"/>
      <c r="M398" s="301"/>
      <c r="N398" s="302"/>
      <c r="Q398" s="242"/>
      <c r="R398" s="242"/>
    </row>
    <row r="399" customFormat="false" ht="10" hidden="false" customHeight="false" outlineLevel="0" collapsed="false">
      <c r="A399" s="230"/>
      <c r="B399" s="230"/>
      <c r="C399" s="230"/>
      <c r="D399" s="230"/>
      <c r="E399" s="230"/>
      <c r="F399" s="287"/>
      <c r="G399" s="287"/>
      <c r="M399" s="301"/>
      <c r="N399" s="302"/>
      <c r="Q399" s="242"/>
      <c r="R399" s="242"/>
    </row>
    <row r="400" customFormat="false" ht="10" hidden="false" customHeight="false" outlineLevel="0" collapsed="false">
      <c r="A400" s="230"/>
      <c r="B400" s="230"/>
      <c r="C400" s="230"/>
      <c r="D400" s="230"/>
      <c r="E400" s="230"/>
      <c r="F400" s="287"/>
      <c r="G400" s="287"/>
      <c r="M400" s="301"/>
      <c r="N400" s="302"/>
      <c r="Q400" s="242"/>
      <c r="R400" s="242"/>
    </row>
    <row r="401" customFormat="false" ht="10" hidden="false" customHeight="false" outlineLevel="0" collapsed="false">
      <c r="A401" s="230"/>
      <c r="B401" s="230"/>
      <c r="C401" s="230"/>
      <c r="D401" s="230"/>
      <c r="E401" s="230"/>
      <c r="F401" s="287"/>
      <c r="G401" s="287"/>
      <c r="M401" s="301"/>
      <c r="N401" s="302"/>
      <c r="Q401" s="242"/>
      <c r="R401" s="242"/>
    </row>
    <row r="402" customFormat="false" ht="10" hidden="false" customHeight="false" outlineLevel="0" collapsed="false">
      <c r="A402" s="230"/>
      <c r="B402" s="230"/>
      <c r="C402" s="230"/>
      <c r="D402" s="230"/>
      <c r="E402" s="230"/>
      <c r="F402" s="287"/>
      <c r="G402" s="287"/>
      <c r="M402" s="301"/>
      <c r="N402" s="302"/>
      <c r="Q402" s="242"/>
      <c r="R402" s="242"/>
    </row>
    <row r="403" customFormat="false" ht="10" hidden="false" customHeight="false" outlineLevel="0" collapsed="false">
      <c r="A403" s="230"/>
      <c r="B403" s="230"/>
      <c r="C403" s="230"/>
      <c r="D403" s="230"/>
      <c r="E403" s="230"/>
      <c r="F403" s="287"/>
      <c r="G403" s="287"/>
      <c r="M403" s="301"/>
      <c r="N403" s="302"/>
      <c r="Q403" s="242"/>
      <c r="R403" s="242"/>
    </row>
    <row r="404" customFormat="false" ht="10" hidden="false" customHeight="false" outlineLevel="0" collapsed="false">
      <c r="A404" s="230"/>
      <c r="B404" s="230"/>
      <c r="C404" s="230"/>
      <c r="D404" s="230"/>
      <c r="E404" s="230"/>
      <c r="F404" s="287"/>
      <c r="G404" s="287"/>
      <c r="M404" s="301"/>
      <c r="N404" s="302"/>
      <c r="Q404" s="242"/>
      <c r="R404" s="242"/>
    </row>
    <row r="405" customFormat="false" ht="10" hidden="false" customHeight="false" outlineLevel="0" collapsed="false">
      <c r="A405" s="230"/>
      <c r="B405" s="230"/>
      <c r="C405" s="230"/>
      <c r="D405" s="230"/>
      <c r="E405" s="230"/>
      <c r="F405" s="287"/>
      <c r="G405" s="287"/>
      <c r="M405" s="301"/>
      <c r="N405" s="302"/>
      <c r="Q405" s="242"/>
      <c r="R405" s="242"/>
    </row>
    <row r="406" customFormat="false" ht="10" hidden="false" customHeight="false" outlineLevel="0" collapsed="false">
      <c r="A406" s="230"/>
      <c r="B406" s="230"/>
      <c r="C406" s="230"/>
      <c r="D406" s="230"/>
      <c r="E406" s="230"/>
      <c r="F406" s="287"/>
      <c r="G406" s="287"/>
      <c r="M406" s="301"/>
      <c r="N406" s="302"/>
      <c r="Q406" s="242"/>
      <c r="R406" s="242"/>
    </row>
    <row r="407" customFormat="false" ht="10" hidden="false" customHeight="false" outlineLevel="0" collapsed="false">
      <c r="A407" s="230"/>
      <c r="B407" s="230"/>
      <c r="C407" s="230"/>
      <c r="D407" s="230"/>
      <c r="E407" s="230"/>
      <c r="F407" s="287"/>
      <c r="G407" s="287"/>
      <c r="M407" s="301"/>
      <c r="N407" s="302"/>
      <c r="Q407" s="242"/>
      <c r="R407" s="242"/>
    </row>
    <row r="408" customFormat="false" ht="10" hidden="false" customHeight="false" outlineLevel="0" collapsed="false">
      <c r="A408" s="230"/>
      <c r="B408" s="230"/>
      <c r="C408" s="230"/>
      <c r="D408" s="230"/>
      <c r="E408" s="230"/>
      <c r="F408" s="287"/>
      <c r="G408" s="230"/>
      <c r="M408" s="301"/>
      <c r="N408" s="302"/>
      <c r="Q408" s="242"/>
      <c r="R408" s="242"/>
    </row>
    <row r="409" customFormat="false" ht="10" hidden="false" customHeight="false" outlineLevel="0" collapsed="false">
      <c r="A409" s="230"/>
      <c r="B409" s="230"/>
      <c r="C409" s="230"/>
      <c r="D409" s="230"/>
      <c r="E409" s="230"/>
      <c r="F409" s="230"/>
      <c r="G409" s="230"/>
      <c r="M409" s="301"/>
      <c r="N409" s="302"/>
      <c r="Q409" s="242"/>
      <c r="R409" s="242"/>
    </row>
    <row r="410" customFormat="false" ht="10" hidden="false" customHeight="false" outlineLevel="0" collapsed="false">
      <c r="A410" s="230"/>
      <c r="B410" s="230"/>
      <c r="C410" s="230"/>
      <c r="D410" s="230"/>
      <c r="E410" s="230"/>
      <c r="F410" s="230"/>
      <c r="G410" s="230"/>
      <c r="M410" s="301"/>
      <c r="N410" s="302"/>
      <c r="Q410" s="242"/>
      <c r="R410" s="242"/>
    </row>
    <row r="411" customFormat="false" ht="10" hidden="false" customHeight="false" outlineLevel="0" collapsed="false">
      <c r="A411" s="230"/>
      <c r="B411" s="230"/>
      <c r="C411" s="230"/>
      <c r="D411" s="230"/>
      <c r="E411" s="230"/>
      <c r="F411" s="230"/>
      <c r="G411" s="230"/>
      <c r="M411" s="301"/>
      <c r="N411" s="302"/>
      <c r="Q411" s="242"/>
      <c r="R411" s="242"/>
    </row>
    <row r="412" customFormat="false" ht="10" hidden="false" customHeight="false" outlineLevel="0" collapsed="false">
      <c r="A412" s="230"/>
      <c r="B412" s="230"/>
      <c r="C412" s="230"/>
      <c r="D412" s="230"/>
      <c r="E412" s="230"/>
      <c r="F412" s="230"/>
      <c r="G412" s="230"/>
      <c r="M412" s="301"/>
      <c r="N412" s="302"/>
      <c r="Q412" s="242"/>
      <c r="R412" s="242"/>
    </row>
    <row r="413" customFormat="false" ht="10" hidden="false" customHeight="false" outlineLevel="0" collapsed="false">
      <c r="A413" s="230"/>
      <c r="B413" s="230"/>
      <c r="C413" s="230"/>
      <c r="D413" s="230"/>
      <c r="E413" s="230"/>
      <c r="F413" s="230"/>
      <c r="G413" s="230"/>
      <c r="M413" s="301"/>
      <c r="N413" s="302"/>
      <c r="Q413" s="242"/>
      <c r="R413" s="242"/>
    </row>
    <row r="414" customFormat="false" ht="10" hidden="false" customHeight="false" outlineLevel="0" collapsed="false">
      <c r="A414" s="230"/>
      <c r="B414" s="230"/>
      <c r="C414" s="230"/>
      <c r="D414" s="230"/>
      <c r="E414" s="230"/>
      <c r="F414" s="230"/>
      <c r="G414" s="230"/>
      <c r="M414" s="301"/>
      <c r="N414" s="302"/>
      <c r="Q414" s="242"/>
      <c r="R414" s="242"/>
    </row>
    <row r="415" customFormat="false" ht="10" hidden="false" customHeight="false" outlineLevel="0" collapsed="false">
      <c r="A415" s="230"/>
      <c r="B415" s="230"/>
      <c r="C415" s="230"/>
      <c r="D415" s="230"/>
      <c r="E415" s="230"/>
      <c r="F415" s="230"/>
      <c r="G415" s="230"/>
      <c r="M415" s="301"/>
      <c r="N415" s="302"/>
      <c r="Q415" s="242"/>
      <c r="R415" s="242"/>
    </row>
    <row r="416" customFormat="false" ht="10" hidden="false" customHeight="false" outlineLevel="0" collapsed="false">
      <c r="A416" s="230"/>
      <c r="B416" s="230"/>
      <c r="C416" s="230"/>
      <c r="D416" s="230"/>
      <c r="E416" s="230"/>
      <c r="F416" s="230"/>
      <c r="G416" s="230"/>
      <c r="M416" s="301"/>
      <c r="N416" s="302"/>
      <c r="Q416" s="242"/>
      <c r="R416" s="242"/>
    </row>
    <row r="417" customFormat="false" ht="10" hidden="false" customHeight="false" outlineLevel="0" collapsed="false">
      <c r="A417" s="230"/>
      <c r="B417" s="230"/>
      <c r="C417" s="230"/>
      <c r="D417" s="230"/>
      <c r="E417" s="230"/>
      <c r="F417" s="230"/>
      <c r="G417" s="215"/>
      <c r="M417" s="301"/>
      <c r="N417" s="302"/>
      <c r="Q417" s="242"/>
      <c r="R417" s="242"/>
    </row>
    <row r="418" customFormat="false" ht="10" hidden="false" customHeight="false" outlineLevel="0" collapsed="false">
      <c r="A418" s="215"/>
      <c r="B418" s="215"/>
      <c r="C418" s="215"/>
      <c r="D418" s="215"/>
      <c r="E418" s="215"/>
      <c r="F418" s="215"/>
      <c r="G418" s="215"/>
      <c r="M418" s="301"/>
      <c r="N418" s="302"/>
      <c r="Q418" s="242"/>
      <c r="R418" s="242"/>
    </row>
    <row r="419" customFormat="false" ht="10" hidden="false" customHeight="false" outlineLevel="0" collapsed="false">
      <c r="A419" s="215"/>
      <c r="B419" s="215"/>
      <c r="C419" s="215"/>
      <c r="D419" s="215"/>
      <c r="E419" s="215"/>
      <c r="F419" s="215"/>
      <c r="G419" s="215"/>
      <c r="M419" s="301"/>
      <c r="N419" s="302"/>
      <c r="Q419" s="242"/>
      <c r="R419" s="242"/>
    </row>
    <row r="420" customFormat="false" ht="10" hidden="false" customHeight="false" outlineLevel="0" collapsed="false">
      <c r="A420" s="215"/>
      <c r="B420" s="215"/>
      <c r="C420" s="215"/>
      <c r="D420" s="215"/>
      <c r="E420" s="215"/>
      <c r="F420" s="215"/>
      <c r="G420" s="215"/>
      <c r="M420" s="301"/>
      <c r="N420" s="302"/>
      <c r="Q420" s="242"/>
      <c r="R420" s="242"/>
    </row>
    <row r="421" customFormat="false" ht="10" hidden="false" customHeight="false" outlineLevel="0" collapsed="false">
      <c r="A421" s="215"/>
      <c r="B421" s="215"/>
      <c r="C421" s="215"/>
      <c r="D421" s="215"/>
      <c r="E421" s="215"/>
      <c r="F421" s="215"/>
      <c r="G421" s="215"/>
      <c r="M421" s="301"/>
      <c r="N421" s="302"/>
      <c r="Q421" s="242"/>
      <c r="R421" s="242"/>
    </row>
    <row r="422" customFormat="false" ht="10" hidden="false" customHeight="false" outlineLevel="0" collapsed="false">
      <c r="A422" s="215"/>
      <c r="B422" s="215"/>
      <c r="C422" s="215"/>
      <c r="D422" s="215"/>
      <c r="E422" s="215"/>
      <c r="F422" s="215"/>
      <c r="G422" s="215"/>
      <c r="M422" s="301"/>
      <c r="N422" s="302"/>
      <c r="Q422" s="242"/>
      <c r="R422" s="242"/>
    </row>
    <row r="423" customFormat="false" ht="10" hidden="false" customHeight="false" outlineLevel="0" collapsed="false">
      <c r="A423" s="215"/>
      <c r="B423" s="215"/>
      <c r="C423" s="215"/>
      <c r="D423" s="215"/>
      <c r="E423" s="215"/>
      <c r="F423" s="215"/>
      <c r="G423" s="215"/>
      <c r="M423" s="301"/>
      <c r="N423" s="302"/>
      <c r="Q423" s="242"/>
      <c r="R423" s="242"/>
    </row>
    <row r="424" customFormat="false" ht="10" hidden="false" customHeight="false" outlineLevel="0" collapsed="false">
      <c r="A424" s="215"/>
      <c r="B424" s="215"/>
      <c r="C424" s="215"/>
      <c r="D424" s="215"/>
      <c r="E424" s="215"/>
      <c r="F424" s="215"/>
      <c r="G424" s="215"/>
      <c r="M424" s="301"/>
      <c r="N424" s="302"/>
      <c r="Q424" s="242"/>
      <c r="R424" s="242"/>
    </row>
    <row r="425" customFormat="false" ht="10" hidden="false" customHeight="false" outlineLevel="0" collapsed="false">
      <c r="A425" s="215"/>
      <c r="B425" s="215"/>
      <c r="C425" s="215"/>
      <c r="D425" s="215"/>
      <c r="E425" s="215"/>
      <c r="F425" s="215"/>
      <c r="G425" s="215"/>
      <c r="M425" s="301"/>
      <c r="N425" s="302"/>
      <c r="Q425" s="242"/>
      <c r="R425" s="242"/>
    </row>
    <row r="426" customFormat="false" ht="10" hidden="false" customHeight="false" outlineLevel="0" collapsed="false">
      <c r="A426" s="215"/>
      <c r="B426" s="215"/>
      <c r="C426" s="215"/>
      <c r="D426" s="215"/>
      <c r="E426" s="215"/>
      <c r="F426" s="215"/>
      <c r="G426" s="215"/>
      <c r="M426" s="301"/>
      <c r="N426" s="302"/>
      <c r="Q426" s="242"/>
      <c r="R426" s="242"/>
    </row>
    <row r="427" customFormat="false" ht="10" hidden="false" customHeight="false" outlineLevel="0" collapsed="false">
      <c r="A427" s="215"/>
      <c r="B427" s="215"/>
      <c r="C427" s="215"/>
      <c r="D427" s="215"/>
      <c r="E427" s="215"/>
      <c r="F427" s="215"/>
      <c r="G427" s="215"/>
      <c r="M427" s="301"/>
      <c r="N427" s="302"/>
      <c r="Q427" s="242"/>
      <c r="R427" s="242"/>
    </row>
    <row r="428" customFormat="false" ht="10" hidden="false" customHeight="false" outlineLevel="0" collapsed="false">
      <c r="A428" s="215"/>
      <c r="B428" s="215"/>
      <c r="C428" s="215"/>
      <c r="D428" s="215"/>
      <c r="E428" s="215"/>
      <c r="F428" s="215"/>
      <c r="G428" s="215"/>
      <c r="M428" s="301"/>
      <c r="N428" s="302"/>
      <c r="Q428" s="242"/>
      <c r="R428" s="242"/>
    </row>
    <row r="429" customFormat="false" ht="10" hidden="false" customHeight="false" outlineLevel="0" collapsed="false">
      <c r="A429" s="215"/>
      <c r="B429" s="215"/>
      <c r="C429" s="215"/>
      <c r="D429" s="215"/>
      <c r="E429" s="215"/>
      <c r="F429" s="215"/>
      <c r="G429" s="215"/>
      <c r="M429" s="301"/>
      <c r="N429" s="302"/>
      <c r="Q429" s="242"/>
      <c r="R429" s="242"/>
    </row>
    <row r="430" customFormat="false" ht="10" hidden="false" customHeight="false" outlineLevel="0" collapsed="false">
      <c r="A430" s="215"/>
      <c r="B430" s="215"/>
      <c r="C430" s="215"/>
      <c r="D430" s="215"/>
      <c r="E430" s="215"/>
      <c r="F430" s="215"/>
      <c r="G430" s="215"/>
      <c r="M430" s="301"/>
      <c r="N430" s="302"/>
      <c r="Q430" s="242"/>
      <c r="R430" s="242"/>
    </row>
    <row r="431" customFormat="false" ht="10" hidden="false" customHeight="false" outlineLevel="0" collapsed="false">
      <c r="A431" s="215"/>
      <c r="B431" s="215"/>
      <c r="C431" s="215"/>
      <c r="D431" s="215"/>
      <c r="E431" s="215"/>
      <c r="F431" s="215"/>
      <c r="G431" s="215"/>
      <c r="M431" s="301"/>
      <c r="N431" s="302"/>
      <c r="Q431" s="242"/>
      <c r="R431" s="242"/>
    </row>
    <row r="432" customFormat="false" ht="10" hidden="false" customHeight="false" outlineLevel="0" collapsed="false">
      <c r="A432" s="215"/>
      <c r="B432" s="215"/>
      <c r="C432" s="215"/>
      <c r="D432" s="215"/>
      <c r="E432" s="215"/>
      <c r="F432" s="215"/>
      <c r="G432" s="310"/>
      <c r="M432" s="301"/>
      <c r="N432" s="302"/>
      <c r="Q432" s="242"/>
      <c r="R432" s="242"/>
    </row>
    <row r="433" customFormat="false" ht="10" hidden="false" customHeight="false" outlineLevel="0" collapsed="false">
      <c r="A433" s="310"/>
      <c r="B433" s="310"/>
      <c r="C433" s="310"/>
      <c r="D433" s="310"/>
      <c r="E433" s="310"/>
      <c r="F433" s="310"/>
      <c r="M433" s="301"/>
      <c r="N433" s="302"/>
      <c r="Q433" s="242"/>
      <c r="R433" s="242"/>
    </row>
  </sheetData>
  <printOptions headings="false" gridLines="false" gridLinesSet="true" horizontalCentered="false" verticalCentered="false"/>
  <pageMargins left="0.370138888888889" right="0.3" top="0.3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71875" defaultRowHeight="10" zeroHeight="false" outlineLevelRow="0" outlineLevelCol="0"/>
  <cols>
    <col collapsed="false" customWidth="true" hidden="false" outlineLevel="0" max="1" min="1" style="212" width="44.17"/>
    <col collapsed="false" customWidth="true" hidden="false" outlineLevel="0" max="2" min="2" style="212" width="23.17"/>
    <col collapsed="false" customWidth="true" hidden="false" outlineLevel="0" max="3" min="3" style="212" width="14.44"/>
    <col collapsed="false" customWidth="true" hidden="false" outlineLevel="0" max="4" min="4" style="212" width="15.99"/>
    <col collapsed="false" customWidth="false" hidden="false" outlineLevel="0" max="5" min="5" style="212" width="9.17"/>
    <col collapsed="false" customWidth="true" hidden="false" outlineLevel="0" max="7" min="6" style="212" width="11.53"/>
    <col collapsed="false" customWidth="true" hidden="false" outlineLevel="0" max="8" min="8" style="213" width="20.17"/>
    <col collapsed="false" customWidth="true" hidden="false" outlineLevel="0" max="9" min="9" style="213" width="60.99"/>
    <col collapsed="false" customWidth="true" hidden="false" outlineLevel="0" max="10" min="10" style="214" width="13.17"/>
    <col collapsed="false" customWidth="true" hidden="false" outlineLevel="0" max="13" min="11" style="212" width="13.17"/>
    <col collapsed="false" customWidth="true" hidden="false" outlineLevel="0" max="14" min="14" style="212" width="11.81"/>
    <col collapsed="false" customWidth="true" hidden="false" outlineLevel="0" max="15" min="15" style="212" width="14.44"/>
    <col collapsed="false" customWidth="false" hidden="false" outlineLevel="0" max="17" min="16" style="212" width="9.17"/>
    <col collapsed="false" customWidth="true" hidden="false" outlineLevel="0" max="18" min="18" style="212" width="9.53"/>
    <col collapsed="false" customWidth="false" hidden="false" outlineLevel="0" max="257" min="19" style="212" width="9.17"/>
  </cols>
  <sheetData>
    <row r="1" customFormat="false" ht="10.5" hidden="false" customHeight="false" outlineLevel="0" collapsed="false">
      <c r="A1" s="215"/>
      <c r="B1" s="215"/>
      <c r="C1" s="216"/>
      <c r="D1" s="216"/>
      <c r="E1" s="215"/>
      <c r="F1" s="215"/>
      <c r="G1" s="215"/>
      <c r="H1" s="217" t="s">
        <v>110</v>
      </c>
      <c r="I1" s="218"/>
      <c r="J1" s="213"/>
    </row>
    <row r="2" customFormat="false" ht="10" hidden="false" customHeight="false" outlineLevel="0" collapsed="false">
      <c r="A2" s="219" t="s">
        <v>111</v>
      </c>
      <c r="B2" s="220" t="n">
        <f aca="false">'KFS (Fixed)'!E8</f>
        <v>150000</v>
      </c>
      <c r="C2" s="221" t="s">
        <v>112</v>
      </c>
      <c r="D2" s="222"/>
      <c r="E2" s="223"/>
      <c r="F2" s="223"/>
      <c r="G2" s="223"/>
      <c r="H2" s="224" t="s">
        <v>113</v>
      </c>
      <c r="I2" s="224" t="s">
        <v>114</v>
      </c>
      <c r="J2" s="225"/>
      <c r="K2" s="225"/>
      <c r="L2" s="225"/>
    </row>
    <row r="3" customFormat="false" ht="10" hidden="false" customHeight="false" outlineLevel="0" collapsed="false">
      <c r="A3" s="219" t="s">
        <v>115</v>
      </c>
      <c r="B3" s="226" t="n">
        <f aca="false">'KFS (Fixed)'!E9</f>
        <v>25</v>
      </c>
      <c r="C3" s="221" t="s">
        <v>112</v>
      </c>
      <c r="D3" s="222"/>
      <c r="E3" s="223"/>
      <c r="F3" s="223"/>
      <c r="G3" s="223"/>
      <c r="H3" s="224" t="s">
        <v>116</v>
      </c>
      <c r="I3" s="227" t="n">
        <v>25</v>
      </c>
      <c r="J3" s="225"/>
      <c r="K3" s="225"/>
      <c r="L3" s="225"/>
    </row>
    <row r="4" customFormat="false" ht="10" hidden="false" customHeight="false" outlineLevel="0" collapsed="false">
      <c r="A4" s="219" t="s">
        <v>117</v>
      </c>
      <c r="B4" s="228" t="n">
        <f aca="false">'Product Data'!B22</f>
        <v>295</v>
      </c>
      <c r="C4" s="221"/>
      <c r="D4" s="222"/>
      <c r="E4" s="223"/>
      <c r="F4" s="223"/>
      <c r="G4" s="223"/>
      <c r="H4" s="224" t="s">
        <v>118</v>
      </c>
      <c r="I4" s="227" t="n">
        <v>30</v>
      </c>
      <c r="J4" s="225"/>
      <c r="K4" s="225"/>
      <c r="L4" s="225"/>
    </row>
    <row r="5" customFormat="false" ht="10" hidden="false" customHeight="false" outlineLevel="0" collapsed="false">
      <c r="A5" s="219" t="s">
        <v>119</v>
      </c>
      <c r="B5" s="229" t="n">
        <f aca="false">SUM('Product Data'!B18:B19)</f>
        <v>395</v>
      </c>
      <c r="C5" s="221" t="s">
        <v>120</v>
      </c>
      <c r="D5" s="222"/>
      <c r="E5" s="230" t="s">
        <v>2</v>
      </c>
      <c r="F5" s="225"/>
      <c r="G5" s="225"/>
      <c r="H5" s="224"/>
      <c r="I5" s="231" t="s">
        <v>2</v>
      </c>
      <c r="J5" s="212"/>
      <c r="K5" s="225"/>
      <c r="L5" s="225"/>
      <c r="P5" s="232"/>
    </row>
    <row r="6" customFormat="false" ht="10" hidden="false" customHeight="false" outlineLevel="0" collapsed="false">
      <c r="A6" s="219" t="s">
        <v>121</v>
      </c>
      <c r="B6" s="229" t="n">
        <f aca="false">'Product Data'!B20</f>
        <v>0</v>
      </c>
      <c r="C6" s="221" t="s">
        <v>120</v>
      </c>
      <c r="D6" s="221" t="s">
        <v>17</v>
      </c>
      <c r="E6" s="230" t="s">
        <v>2</v>
      </c>
      <c r="F6" s="225"/>
      <c r="G6" s="225"/>
      <c r="H6" s="224"/>
      <c r="I6" s="233"/>
      <c r="J6" s="212"/>
      <c r="K6" s="225"/>
      <c r="L6" s="225"/>
      <c r="P6" s="232"/>
    </row>
    <row r="7" customFormat="false" ht="10" hidden="false" customHeight="false" outlineLevel="0" collapsed="false">
      <c r="A7" s="219" t="s">
        <v>122</v>
      </c>
      <c r="B7" s="229" t="n">
        <f aca="false">'Product Data'!B21</f>
        <v>0</v>
      </c>
      <c r="C7" s="221" t="s">
        <v>120</v>
      </c>
      <c r="D7" s="222"/>
      <c r="E7" s="230" t="s">
        <v>2</v>
      </c>
      <c r="F7" s="225"/>
      <c r="G7" s="225"/>
      <c r="H7" s="224" t="s">
        <v>123</v>
      </c>
      <c r="I7" s="233" t="s">
        <v>124</v>
      </c>
      <c r="J7" s="212"/>
      <c r="K7" s="225"/>
      <c r="L7" s="225"/>
      <c r="P7" s="232"/>
    </row>
    <row r="8" customFormat="false" ht="10.5" hidden="false" customHeight="false" outlineLevel="0" collapsed="false">
      <c r="A8" s="219" t="s">
        <v>125</v>
      </c>
      <c r="B8" s="234" t="str">
        <f aca="false">'KFS (Fixed)'!E10</f>
        <v>Fixed Rate</v>
      </c>
      <c r="C8" s="221" t="s">
        <v>112</v>
      </c>
      <c r="D8" s="222"/>
      <c r="E8" s="235"/>
      <c r="F8" s="235"/>
      <c r="G8" s="235"/>
      <c r="H8" s="224"/>
      <c r="I8" s="233"/>
      <c r="J8" s="212"/>
      <c r="K8" s="236"/>
      <c r="L8" s="236"/>
    </row>
    <row r="9" customFormat="false" ht="10.5" hidden="false" customHeight="false" outlineLevel="0" collapsed="false">
      <c r="A9" s="219" t="s">
        <v>126</v>
      </c>
      <c r="B9" s="234" t="str">
        <f aca="false">'KFS (Fixed)'!E15</f>
        <v>Principal and Interest</v>
      </c>
      <c r="C9" s="221" t="s">
        <v>127</v>
      </c>
      <c r="D9" s="222"/>
      <c r="E9" s="235"/>
      <c r="F9" s="235"/>
      <c r="G9" s="235"/>
      <c r="H9" s="224" t="s">
        <v>128</v>
      </c>
      <c r="I9" s="233" t="s">
        <v>11</v>
      </c>
      <c r="J9" s="212"/>
      <c r="K9" s="236"/>
      <c r="L9" s="236"/>
    </row>
    <row r="10" customFormat="false" ht="10" hidden="false" customHeight="false" outlineLevel="0" collapsed="false">
      <c r="A10" s="219" t="s">
        <v>129</v>
      </c>
      <c r="B10" s="237" t="n">
        <f aca="false">'KFS (Fixed)'!E17</f>
        <v>0.0629</v>
      </c>
      <c r="C10" s="221" t="s">
        <v>120</v>
      </c>
      <c r="D10" s="222"/>
      <c r="E10" s="238"/>
      <c r="F10" s="238"/>
      <c r="G10" s="238"/>
      <c r="H10" s="224"/>
      <c r="I10" s="233" t="s">
        <v>87</v>
      </c>
      <c r="J10" s="212"/>
    </row>
    <row r="11" customFormat="false" ht="10" hidden="false" customHeight="false" outlineLevel="0" collapsed="false">
      <c r="A11" s="219" t="s">
        <v>130</v>
      </c>
      <c r="B11" s="239" t="n">
        <f aca="false">HLOOKUP('KFS (Fixed)'!E11,'Product Data'!C11:AA16,4,FALSE())</f>
        <v>1</v>
      </c>
      <c r="C11" s="221" t="s">
        <v>120</v>
      </c>
      <c r="D11" s="222"/>
      <c r="E11" s="225"/>
      <c r="F11" s="225"/>
      <c r="G11" s="225"/>
      <c r="H11" s="224"/>
      <c r="I11" s="231" t="s">
        <v>131</v>
      </c>
      <c r="J11" s="212"/>
    </row>
    <row r="12" customFormat="false" ht="10" hidden="false" customHeight="false" outlineLevel="0" collapsed="false">
      <c r="A12" s="219" t="s">
        <v>132</v>
      </c>
      <c r="B12" s="234" t="n">
        <f aca="false">MIN(B11,B3)</f>
        <v>1</v>
      </c>
      <c r="C12" s="221" t="s">
        <v>133</v>
      </c>
      <c r="D12" s="225"/>
      <c r="E12" s="225"/>
      <c r="F12" s="225"/>
      <c r="G12" s="225"/>
      <c r="H12" s="224"/>
      <c r="I12" s="231"/>
      <c r="J12" s="212"/>
    </row>
    <row r="13" customFormat="false" ht="10" hidden="false" customHeight="false" outlineLevel="0" collapsed="false">
      <c r="A13" s="219" t="s">
        <v>134</v>
      </c>
      <c r="B13" s="240" t="n">
        <f aca="false">IF(B9="Principal and Interest",PMT(B10/12,B3*12,-B2),B2*B10/12)</f>
        <v>993.216143733391</v>
      </c>
      <c r="C13" s="221" t="s">
        <v>133</v>
      </c>
      <c r="D13" s="222"/>
      <c r="E13" s="241" t="s">
        <v>2</v>
      </c>
      <c r="F13" s="241"/>
      <c r="G13" s="241"/>
      <c r="H13" s="224" t="s">
        <v>135</v>
      </c>
      <c r="I13" s="233" t="n">
        <v>1</v>
      </c>
      <c r="J13" s="212"/>
      <c r="M13" s="242"/>
    </row>
    <row r="14" customFormat="false" ht="10" hidden="false" customHeight="false" outlineLevel="0" collapsed="false">
      <c r="A14" s="219" t="s">
        <v>136</v>
      </c>
      <c r="B14" s="229" t="n">
        <f aca="false">IF(B12&gt;B3,0,B2+IF(B9="Principal and Interest",CUMPRINC(B10/12,B3*12,B2,1,B12*12,0),0))</f>
        <v>147443.54044916</v>
      </c>
      <c r="C14" s="221" t="s">
        <v>133</v>
      </c>
      <c r="D14" s="222"/>
      <c r="E14" s="244"/>
      <c r="F14" s="244"/>
      <c r="G14" s="244"/>
      <c r="H14" s="224" t="s">
        <v>118</v>
      </c>
      <c r="I14" s="233" t="n">
        <v>2</v>
      </c>
      <c r="J14" s="212"/>
    </row>
    <row r="15" customFormat="false" ht="10" hidden="false" customHeight="false" outlineLevel="0" collapsed="false">
      <c r="A15" s="219" t="s">
        <v>137</v>
      </c>
      <c r="B15" s="245" t="n">
        <f aca="false">HLOOKUP('KFS (Fixed)'!E11,'Product Data'!C11:AA16,5,FALSE())</f>
        <v>0.0618</v>
      </c>
      <c r="C15" s="246" t="s">
        <v>138</v>
      </c>
      <c r="D15" s="247"/>
      <c r="E15" s="244"/>
      <c r="F15" s="244"/>
      <c r="G15" s="244"/>
      <c r="H15" s="224"/>
      <c r="I15" s="233" t="n">
        <v>3</v>
      </c>
      <c r="J15" s="212"/>
    </row>
    <row r="16" customFormat="false" ht="10" hidden="false" customHeight="false" outlineLevel="0" collapsed="false">
      <c r="A16" s="219" t="s">
        <v>139</v>
      </c>
      <c r="B16" s="248" t="n">
        <f aca="false">MAX(0,B3-B12)</f>
        <v>24</v>
      </c>
      <c r="C16" s="246" t="s">
        <v>138</v>
      </c>
      <c r="D16" s="225"/>
      <c r="E16" s="244"/>
      <c r="F16" s="244"/>
      <c r="G16" s="244"/>
      <c r="H16" s="224"/>
      <c r="I16" s="233" t="n">
        <v>4</v>
      </c>
      <c r="J16" s="212"/>
    </row>
    <row r="17" customFormat="false" ht="10" hidden="false" customHeight="false" outlineLevel="0" collapsed="false">
      <c r="A17" s="219" t="s">
        <v>140</v>
      </c>
      <c r="B17" s="229" t="n">
        <f aca="false">IF(B16&gt;0,PMT(B15/12,B16*12,-B14),0)</f>
        <v>983.307896557267</v>
      </c>
      <c r="C17" s="246" t="s">
        <v>138</v>
      </c>
      <c r="D17" s="223"/>
      <c r="E17" s="249" t="s">
        <v>124</v>
      </c>
      <c r="F17" s="249"/>
      <c r="G17" s="249"/>
      <c r="H17" s="224"/>
      <c r="I17" s="233" t="n">
        <v>5</v>
      </c>
      <c r="J17" s="212"/>
    </row>
    <row r="18" customFormat="false" ht="10" hidden="false" customHeight="false" outlineLevel="0" collapsed="false">
      <c r="A18" s="219" t="s">
        <v>141</v>
      </c>
      <c r="B18" s="229" t="n">
        <f aca="false">SUM(D38:D397)</f>
        <v>295406.267933294</v>
      </c>
      <c r="C18" s="250" t="s">
        <v>142</v>
      </c>
      <c r="D18" s="251" t="n">
        <f aca="false">B13*(B12*12)+B16*(B17*12)+B5+B6*B3*12+B7*B3</f>
        <v>295506.267933294</v>
      </c>
      <c r="E18" s="230"/>
      <c r="F18" s="230"/>
      <c r="G18" s="230"/>
      <c r="H18" s="224"/>
      <c r="I18" s="231" t="n">
        <v>10</v>
      </c>
      <c r="J18" s="212"/>
      <c r="M18" s="232"/>
    </row>
    <row r="19" customFormat="false" ht="10" hidden="false" customHeight="false" outlineLevel="0" collapsed="false">
      <c r="A19" s="219" t="s">
        <v>143</v>
      </c>
      <c r="B19" s="252" t="n">
        <f aca="false">B18/B2</f>
        <v>1.96937511955529</v>
      </c>
      <c r="C19" s="253" t="s">
        <v>133</v>
      </c>
      <c r="D19" s="225"/>
      <c r="E19" s="230"/>
      <c r="F19" s="230"/>
      <c r="G19" s="230"/>
      <c r="H19" s="224"/>
      <c r="I19" s="231" t="s">
        <v>2</v>
      </c>
      <c r="J19" s="212"/>
      <c r="M19" s="232"/>
    </row>
    <row r="20" customFormat="false" ht="10" hidden="false" customHeight="false" outlineLevel="0" collapsed="false">
      <c r="A20" s="219" t="s">
        <v>144</v>
      </c>
      <c r="B20" s="228" t="n">
        <f aca="false">B13+B6+B7/12</f>
        <v>993.216143733391</v>
      </c>
      <c r="C20" s="253" t="s">
        <v>133</v>
      </c>
      <c r="D20" s="225"/>
      <c r="E20" s="230"/>
      <c r="F20" s="230"/>
      <c r="G20" s="230"/>
      <c r="H20" s="224"/>
      <c r="I20" s="231" t="s">
        <v>2</v>
      </c>
      <c r="J20" s="212"/>
      <c r="M20" s="232"/>
    </row>
    <row r="21" customFormat="false" ht="10" hidden="false" customHeight="false" outlineLevel="0" collapsed="false">
      <c r="A21" s="219" t="s">
        <v>145</v>
      </c>
      <c r="B21" s="228" t="n">
        <f aca="false">12*B20</f>
        <v>11918.5937248007</v>
      </c>
      <c r="C21" s="253" t="s">
        <v>133</v>
      </c>
      <c r="D21" s="225"/>
      <c r="E21" s="225"/>
      <c r="F21" s="225"/>
      <c r="G21" s="225"/>
      <c r="H21" s="224"/>
      <c r="I21" s="233"/>
      <c r="J21" s="212"/>
      <c r="K21" s="225"/>
      <c r="L21" s="225"/>
      <c r="P21" s="232"/>
    </row>
    <row r="22" customFormat="false" ht="10" hidden="false" customHeight="false" outlineLevel="0" collapsed="false">
      <c r="A22" s="219" t="s">
        <v>146</v>
      </c>
      <c r="B22" s="228" t="n">
        <f aca="false">IF(B16&gt;0,B17+B6+B7/12,0)</f>
        <v>983.307896557267</v>
      </c>
      <c r="C22" s="253" t="s">
        <v>138</v>
      </c>
      <c r="D22" s="225" t="s">
        <v>147</v>
      </c>
      <c r="E22" s="254" t="n">
        <f aca="false">B22-B20</f>
        <v>-9.90824717612406</v>
      </c>
      <c r="F22" s="225"/>
      <c r="G22" s="225"/>
      <c r="H22" s="224" t="s">
        <v>148</v>
      </c>
      <c r="I22" s="233" t="n">
        <v>0.5</v>
      </c>
      <c r="J22" s="212"/>
      <c r="K22" s="225"/>
      <c r="L22" s="225"/>
      <c r="P22" s="232"/>
    </row>
    <row r="23" customFormat="false" ht="10" hidden="false" customHeight="false" outlineLevel="0" collapsed="false">
      <c r="A23" s="219" t="s">
        <v>149</v>
      </c>
      <c r="B23" s="228" t="n">
        <f aca="false">12*B22</f>
        <v>11799.6947586872</v>
      </c>
      <c r="C23" s="253" t="s">
        <v>138</v>
      </c>
      <c r="D23" s="225"/>
      <c r="E23" s="225"/>
      <c r="F23" s="225"/>
      <c r="G23" s="225"/>
      <c r="H23" s="224" t="s">
        <v>150</v>
      </c>
      <c r="I23" s="233" t="n">
        <v>1</v>
      </c>
      <c r="J23" s="212"/>
      <c r="K23" s="225"/>
      <c r="L23" s="225"/>
      <c r="P23" s="232"/>
    </row>
    <row r="24" customFormat="false" ht="10.5" hidden="false" customHeight="false" outlineLevel="0" collapsed="false">
      <c r="A24" s="219" t="s">
        <v>151</v>
      </c>
      <c r="B24" s="255" t="n">
        <f aca="false">IRR(F37:F397,1%)*12</f>
        <v>0.0622378813123594</v>
      </c>
      <c r="C24" s="253" t="s">
        <v>133</v>
      </c>
      <c r="D24" s="235"/>
      <c r="E24" s="230" t="s">
        <v>2</v>
      </c>
      <c r="F24" s="230" t="s">
        <v>2</v>
      </c>
      <c r="G24" s="230"/>
      <c r="H24" s="224" t="s">
        <v>2</v>
      </c>
      <c r="I24" s="233" t="n">
        <v>1.5</v>
      </c>
      <c r="J24" s="256"/>
      <c r="K24" s="257"/>
      <c r="L24" s="225"/>
    </row>
    <row r="25" customFormat="false" ht="10" hidden="false" customHeight="false" outlineLevel="0" collapsed="false">
      <c r="A25" s="258" t="s">
        <v>152</v>
      </c>
      <c r="B25" s="259" t="n">
        <f aca="false">IF(B8="Variable Rate",PMT((B10+1%)/12,B3*12,-B2)-B13,IF(B16&lt;=0,"N/A",PMT((B15+1%)/12,B16*12,-B14)-B17))</f>
        <v>91.7807658471</v>
      </c>
      <c r="C25" s="221" t="s">
        <v>133</v>
      </c>
      <c r="D25" s="223"/>
      <c r="E25" s="230"/>
      <c r="F25" s="260"/>
      <c r="G25" s="260"/>
      <c r="H25" s="224"/>
      <c r="I25" s="233" t="n">
        <v>2</v>
      </c>
      <c r="J25" s="261"/>
      <c r="K25" s="261"/>
      <c r="L25" s="225"/>
      <c r="P25" s="242"/>
    </row>
    <row r="26" customFormat="false" ht="10.5" hidden="false" customHeight="false" outlineLevel="0" collapsed="false">
      <c r="A26" s="262" t="s">
        <v>153</v>
      </c>
      <c r="B26" s="263"/>
      <c r="C26" s="264"/>
      <c r="D26" s="235"/>
      <c r="E26" s="230"/>
      <c r="F26" s="235"/>
      <c r="G26" s="235"/>
      <c r="H26" s="224"/>
      <c r="I26" s="233"/>
      <c r="J26" s="261"/>
      <c r="K26" s="261"/>
      <c r="L26" s="225"/>
    </row>
    <row r="27" customFormat="false" ht="10.5" hidden="false" customHeight="false" outlineLevel="0" collapsed="false">
      <c r="A27" s="265" t="s">
        <v>154</v>
      </c>
      <c r="B27" s="266" t="n">
        <f aca="false">IF(B8="Variable Rate",FV(B10/12,B12*12,B13+200,-B2),FV(B15/12,B12*12,B17+200,-B2))</f>
        <v>144928.246587742</v>
      </c>
      <c r="C27" s="221" t="s">
        <v>133</v>
      </c>
      <c r="D27" s="235"/>
      <c r="E27" s="267"/>
      <c r="F27" s="235"/>
      <c r="G27" s="235"/>
      <c r="H27" s="268"/>
      <c r="I27" s="269" t="s">
        <v>155</v>
      </c>
      <c r="J27" s="256"/>
      <c r="K27" s="257"/>
      <c r="L27" s="257"/>
      <c r="M27" s="257"/>
    </row>
    <row r="28" customFormat="false" ht="10.5" hidden="false" customHeight="false" outlineLevel="0" collapsed="false">
      <c r="A28" s="219" t="s">
        <v>156</v>
      </c>
      <c r="B28" s="270" t="n">
        <f aca="false">IF(B27&gt;0,B12+NPER(B15/12,B17+200,-B27)/12,NPER(B10/12,B13+200,-B2)/12)</f>
        <v>17.1628684372085</v>
      </c>
      <c r="C28" s="221" t="s">
        <v>133</v>
      </c>
      <c r="D28" s="235"/>
      <c r="E28" s="230"/>
      <c r="F28" s="230"/>
      <c r="G28" s="230"/>
      <c r="H28" s="271" t="s">
        <v>2</v>
      </c>
      <c r="I28" s="311" t="s">
        <v>177</v>
      </c>
      <c r="J28" s="312"/>
      <c r="K28" s="313"/>
    </row>
    <row r="29" customFormat="false" ht="10.5" hidden="false" customHeight="false" outlineLevel="0" collapsed="false">
      <c r="A29" s="273" t="s">
        <v>158</v>
      </c>
      <c r="B29" s="274" t="n">
        <f aca="false">INT(ROUNDDOWN(B28*12,0)/12)</f>
        <v>17</v>
      </c>
      <c r="C29" s="267" t="str">
        <f aca="false">IF(B29=1," year "," years ")</f>
        <v> years </v>
      </c>
      <c r="D29" s="235"/>
      <c r="E29" s="235"/>
      <c r="F29" s="235"/>
      <c r="G29" s="235"/>
      <c r="H29" s="271" t="s">
        <v>2</v>
      </c>
      <c r="I29" s="311" t="s">
        <v>178</v>
      </c>
      <c r="J29" s="312"/>
      <c r="K29" s="313"/>
    </row>
    <row r="30" customFormat="false" ht="10.5" hidden="false" customHeight="false" outlineLevel="0" collapsed="false">
      <c r="A30" s="275" t="s">
        <v>160</v>
      </c>
      <c r="B30" s="274" t="n">
        <f aca="false">ROUNDDOWN(B28*12,0)-B29*12</f>
        <v>1</v>
      </c>
      <c r="C30" s="276" t="str">
        <f aca="false">IF(B30=1," month"," months")</f>
        <v> month</v>
      </c>
      <c r="D30" s="230"/>
      <c r="E30" s="235"/>
      <c r="F30" s="235"/>
      <c r="G30" s="235"/>
      <c r="H30" s="271" t="s">
        <v>2</v>
      </c>
      <c r="I30" s="311" t="s">
        <v>179</v>
      </c>
      <c r="J30" s="312"/>
      <c r="K30" s="313"/>
    </row>
    <row r="31" customFormat="false" ht="10" hidden="false" customHeight="false" outlineLevel="0" collapsed="false">
      <c r="A31" s="277" t="s">
        <v>162</v>
      </c>
      <c r="B31" s="278" t="str">
        <f aca="false">B29&amp;C29&amp;B30&amp;C30</f>
        <v>17 years 1 month</v>
      </c>
      <c r="C31" s="253" t="s">
        <v>163</v>
      </c>
      <c r="D31" s="279"/>
      <c r="E31" s="280"/>
      <c r="F31" s="281"/>
      <c r="G31" s="281"/>
      <c r="H31" s="271" t="s">
        <v>2</v>
      </c>
      <c r="I31" s="311" t="s">
        <v>180</v>
      </c>
      <c r="J31" s="312"/>
      <c r="K31" s="313"/>
      <c r="L31" s="242"/>
      <c r="M31" s="242"/>
    </row>
    <row r="32" customFormat="false" ht="10" hidden="false" customHeight="false" outlineLevel="0" collapsed="false">
      <c r="A32" s="230"/>
      <c r="B32" s="278"/>
      <c r="C32" s="278"/>
      <c r="D32" s="230"/>
      <c r="E32" s="282"/>
      <c r="F32" s="230"/>
      <c r="G32" s="230"/>
      <c r="H32" s="271" t="s">
        <v>2</v>
      </c>
      <c r="I32" s="311" t="s">
        <v>181</v>
      </c>
      <c r="J32" s="312"/>
      <c r="K32" s="313"/>
    </row>
    <row r="33" customFormat="false" ht="10" hidden="false" customHeight="false" outlineLevel="0" collapsed="false">
      <c r="A33" s="283"/>
      <c r="B33" s="278"/>
      <c r="C33" s="278"/>
      <c r="D33" s="280"/>
      <c r="E33" s="284"/>
      <c r="F33" s="230"/>
      <c r="G33" s="230"/>
      <c r="H33" s="271" t="s">
        <v>2</v>
      </c>
      <c r="I33" s="218" t="s">
        <v>182</v>
      </c>
      <c r="J33" s="213"/>
    </row>
    <row r="34" customFormat="false" ht="10.5" hidden="false" customHeight="false" outlineLevel="0" collapsed="false">
      <c r="A34" s="285" t="s">
        <v>167</v>
      </c>
      <c r="B34" s="235"/>
      <c r="C34" s="286"/>
      <c r="D34" s="218"/>
      <c r="E34" s="271"/>
      <c r="F34" s="230"/>
      <c r="G34" s="230"/>
      <c r="H34" s="271" t="s">
        <v>2</v>
      </c>
      <c r="I34" s="218" t="s">
        <v>183</v>
      </c>
      <c r="J34" s="213"/>
    </row>
    <row r="35" customFormat="false" ht="10" hidden="false" customHeight="false" outlineLevel="0" collapsed="false">
      <c r="A35" s="230"/>
      <c r="B35" s="230"/>
      <c r="C35" s="230"/>
      <c r="D35" s="230"/>
      <c r="E35" s="230"/>
      <c r="F35" s="287"/>
      <c r="G35" s="287"/>
      <c r="H35" s="271" t="s">
        <v>2</v>
      </c>
      <c r="I35" s="218" t="s">
        <v>184</v>
      </c>
      <c r="J35" s="213"/>
    </row>
    <row r="36" customFormat="false" ht="10" hidden="false" customHeight="false" outlineLevel="0" collapsed="false">
      <c r="A36" s="288" t="s">
        <v>170</v>
      </c>
      <c r="B36" s="288" t="s">
        <v>171</v>
      </c>
      <c r="C36" s="288" t="s">
        <v>172</v>
      </c>
      <c r="D36" s="288" t="s">
        <v>173</v>
      </c>
      <c r="E36" s="288" t="s">
        <v>174</v>
      </c>
      <c r="F36" s="230" t="s">
        <v>175</v>
      </c>
      <c r="G36" s="230"/>
      <c r="H36" s="271" t="s">
        <v>2</v>
      </c>
      <c r="I36" s="218" t="s">
        <v>185</v>
      </c>
      <c r="J36" s="213"/>
    </row>
    <row r="37" customFormat="false" ht="10" hidden="false" customHeight="false" outlineLevel="0" collapsed="false">
      <c r="A37" s="288" t="n">
        <v>0</v>
      </c>
      <c r="B37" s="288"/>
      <c r="C37" s="292" t="n">
        <f aca="false">B5+B7</f>
        <v>395</v>
      </c>
      <c r="D37" s="292" t="n">
        <f aca="false">C37</f>
        <v>395</v>
      </c>
      <c r="E37" s="293" t="n">
        <f aca="false">B2</f>
        <v>150000</v>
      </c>
      <c r="F37" s="294" t="n">
        <f aca="false">E37-D37</f>
        <v>149605</v>
      </c>
      <c r="G37" s="281"/>
      <c r="H37" s="271" t="s">
        <v>2</v>
      </c>
      <c r="I37" s="311" t="s">
        <v>186</v>
      </c>
      <c r="J37" s="213"/>
      <c r="L37" s="296"/>
    </row>
    <row r="38" s="296" customFormat="true" ht="10" hidden="false" customHeight="false" outlineLevel="0" collapsed="false">
      <c r="A38" s="288" t="n">
        <v>1</v>
      </c>
      <c r="B38" s="295" t="n">
        <f aca="false">IF(A38&lt;=$B$12*12,$B$10,IF(A38&lt;=$B$3*12,$B$15,0))</f>
        <v>0.0629</v>
      </c>
      <c r="C38" s="281" t="n">
        <f aca="false">IF(A38&lt;=$B$3*12,$B$6+IF(AND(MOD(A38,12)=0,A38&lt;$B$3*12),$B$7,0)+IF(A38=$B$3*12,$B$4,0))</f>
        <v>0</v>
      </c>
      <c r="D38" s="281" t="n">
        <f aca="false">IF(A38&gt;$B$3*12,0,IF(A38=$B$3*12,#REF!*(1+B38/12),IF(A38&lt;=$B$12*12,$B$13,$B$17)))+C38</f>
        <v>993.216143733391</v>
      </c>
      <c r="E38" s="281" t="n">
        <f aca="false">IF(A38&gt;=$B$3*12,0,B2*(1+B38/12)+C38-D38)</f>
        <v>149793.033856267</v>
      </c>
      <c r="F38" s="281" t="n">
        <f aca="false">-D38</f>
        <v>-993.216143733391</v>
      </c>
      <c r="G38" s="281"/>
      <c r="H38" s="271" t="s">
        <v>2</v>
      </c>
      <c r="I38" s="311" t="s">
        <v>187</v>
      </c>
      <c r="J38" s="213"/>
      <c r="K38" s="212"/>
    </row>
    <row r="39" customFormat="false" ht="10" hidden="false" customHeight="false" outlineLevel="0" collapsed="false">
      <c r="A39" s="288" t="n">
        <v>2</v>
      </c>
      <c r="B39" s="295" t="n">
        <f aca="false">IF(A39&lt;=$B$12*12,$B$10,IF(A39&lt;=$B$3*12,$B$15,0))</f>
        <v>0.0629</v>
      </c>
      <c r="C39" s="281" t="n">
        <f aca="false">IF(A39&lt;=$B$3*12,$B$6+IF(AND(MOD(A39,12)=0,A39&lt;$B$3*12),$B$7,0)+IF(A39=$B$3*12,$B$4,0))</f>
        <v>0</v>
      </c>
      <c r="D39" s="281" t="n">
        <f aca="false">IF(A39&gt;$B$3*12,0,IF(A39=$B$3*12,E38*(1+B39/12),IF(A39&lt;=$B$12*12,$B$13,$B$17)))+C39</f>
        <v>993.216143733391</v>
      </c>
      <c r="E39" s="281" t="n">
        <f aca="false">IF(A39&gt;=$B$3*12,0,E38*(1+B39/12)+C39-D39)</f>
        <v>149584.982864996</v>
      </c>
      <c r="F39" s="281" t="n">
        <f aca="false">-D39</f>
        <v>-993.216143733391</v>
      </c>
      <c r="G39" s="281"/>
      <c r="H39" s="314" t="s">
        <v>2</v>
      </c>
      <c r="I39" s="311" t="s">
        <v>188</v>
      </c>
      <c r="J39" s="213"/>
    </row>
    <row r="40" customFormat="false" ht="10" hidden="false" customHeight="false" outlineLevel="0" collapsed="false">
      <c r="A40" s="288" t="n">
        <v>3</v>
      </c>
      <c r="B40" s="295" t="n">
        <f aca="false">IF(A40&lt;=$B$12*12,$B$10,IF(A40&lt;=$B$3*12,$B$15,0))</f>
        <v>0.0629</v>
      </c>
      <c r="C40" s="281" t="n">
        <f aca="false">IF(A40&lt;=$B$3*12,$B$6+IF(AND(MOD(A40,12)=0,A40&lt;$B$3*12),$B$7,0)+IF(A40=$B$3*12,$B$4,0))</f>
        <v>0</v>
      </c>
      <c r="D40" s="281" t="n">
        <f aca="false">IF(A40&gt;$B$3*12,0,IF(A40=$B$3*12,E39*(1+B40/12),IF(A40&lt;=$B$12*12,$B$13,$B$17)))+C40</f>
        <v>993.216143733391</v>
      </c>
      <c r="E40" s="281" t="n">
        <f aca="false">IF(A40&gt;=$B$3*12,0,E39*(1+B40/12)+C40-D40)</f>
        <v>149375.84133978</v>
      </c>
      <c r="F40" s="281" t="n">
        <f aca="false">-D40</f>
        <v>-993.216143733391</v>
      </c>
      <c r="G40" s="281"/>
      <c r="H40" s="314" t="s">
        <v>2</v>
      </c>
      <c r="I40" s="311" t="s">
        <v>189</v>
      </c>
      <c r="J40" s="312"/>
      <c r="K40" s="313"/>
    </row>
    <row r="41" customFormat="false" ht="10" hidden="false" customHeight="false" outlineLevel="0" collapsed="false">
      <c r="A41" s="288" t="n">
        <v>4</v>
      </c>
      <c r="B41" s="295" t="n">
        <f aca="false">IF(A41&lt;=$B$12*12,$B$10,IF(A41&lt;=$B$3*12,$B$15,0))</f>
        <v>0.0629</v>
      </c>
      <c r="C41" s="281" t="n">
        <f aca="false">IF(A41&lt;=$B$3*12,$B$6+IF(AND(MOD(A41,12)=0,A41&lt;$B$3*12),$B$7,0)+IF(A41=$B$3*12,$B$4,0))</f>
        <v>0</v>
      </c>
      <c r="D41" s="281" t="n">
        <f aca="false">IF(A41&gt;$B$3*12,0,IF(A41=$B$3*12,E40*(1+B41/12),IF(A41&lt;=$B$12*12,$B$13,$B$17)))+C41</f>
        <v>993.216143733391</v>
      </c>
      <c r="E41" s="281" t="n">
        <f aca="false">IF(A41&gt;=$B$3*12,0,E40*(1+B41/12)+C41-D41)</f>
        <v>149165.603564403</v>
      </c>
      <c r="F41" s="281" t="n">
        <f aca="false">-D41</f>
        <v>-993.216143733391</v>
      </c>
      <c r="G41" s="281"/>
      <c r="H41" s="314" t="s">
        <v>2</v>
      </c>
      <c r="I41" s="311" t="s">
        <v>190</v>
      </c>
      <c r="J41" s="312"/>
      <c r="K41" s="313"/>
    </row>
    <row r="42" customFormat="false" ht="10" hidden="false" customHeight="false" outlineLevel="0" collapsed="false">
      <c r="A42" s="288" t="n">
        <v>5</v>
      </c>
      <c r="B42" s="295" t="n">
        <f aca="false">IF(A42&lt;=$B$12*12,$B$10,IF(A42&lt;=$B$3*12,$B$15,0))</f>
        <v>0.0629</v>
      </c>
      <c r="C42" s="281" t="n">
        <f aca="false">IF(A42&lt;=$B$3*12,$B$6+IF(AND(MOD(A42,12)=0,A42&lt;$B$3*12),$B$7,0)+IF(A42=$B$3*12,$B$4,0))</f>
        <v>0</v>
      </c>
      <c r="D42" s="281" t="n">
        <f aca="false">IF(A42&gt;$B$3*12,0,IF(A42=$B$3*12,E41*(1+B42/12),IF(A42&lt;=$B$12*12,$B$13,$B$17)))+C42</f>
        <v>993.216143733391</v>
      </c>
      <c r="E42" s="281" t="n">
        <f aca="false">IF(A42&gt;=$B$3*12,0,E41*(1+B42/12)+C42-D42)</f>
        <v>148954.263792686</v>
      </c>
      <c r="F42" s="281" t="n">
        <f aca="false">-D42</f>
        <v>-993.216143733391</v>
      </c>
      <c r="G42" s="281"/>
      <c r="H42" s="314" t="s">
        <v>2</v>
      </c>
      <c r="I42" s="311" t="s">
        <v>191</v>
      </c>
      <c r="J42" s="312"/>
      <c r="K42" s="313"/>
    </row>
    <row r="43" customFormat="false" ht="10" hidden="false" customHeight="false" outlineLevel="0" collapsed="false">
      <c r="A43" s="288" t="n">
        <v>6</v>
      </c>
      <c r="B43" s="295" t="n">
        <f aca="false">IF(A43&lt;=$B$12*12,$B$10,IF(A43&lt;=$B$3*12,$B$15,0))</f>
        <v>0.0629</v>
      </c>
      <c r="C43" s="281" t="n">
        <f aca="false">IF(A43&lt;=$B$3*12,$B$6+IF(AND(MOD(A43,12)=0,A43&lt;$B$3*12),$B$7,0)+IF(A43=$B$3*12,$B$4,0))</f>
        <v>0</v>
      </c>
      <c r="D43" s="281" t="n">
        <f aca="false">IF(A43&gt;$B$3*12,0,IF(A43=$B$3*12,E42*(1+B43/12),IF(A43&lt;=$B$12*12,$B$13,$B$17)))+C43</f>
        <v>993.216143733391</v>
      </c>
      <c r="E43" s="281" t="n">
        <f aca="false">IF(A43&gt;=$B$3*12,0,E42*(1+B43/12)+C43-D43)</f>
        <v>148741.816248333</v>
      </c>
      <c r="F43" s="281" t="n">
        <f aca="false">-D43</f>
        <v>-993.216143733391</v>
      </c>
      <c r="G43" s="281"/>
      <c r="H43" s="314" t="s">
        <v>2</v>
      </c>
      <c r="I43" s="311" t="s">
        <v>192</v>
      </c>
      <c r="J43" s="312"/>
      <c r="K43" s="313"/>
    </row>
    <row r="44" customFormat="false" ht="10" hidden="false" customHeight="false" outlineLevel="0" collapsed="false">
      <c r="A44" s="288" t="n">
        <v>7</v>
      </c>
      <c r="B44" s="295" t="n">
        <f aca="false">IF(A44&lt;=$B$12*12,$B$10,IF(A44&lt;=$B$3*12,$B$15,0))</f>
        <v>0.0629</v>
      </c>
      <c r="C44" s="281" t="n">
        <f aca="false">IF(A44&lt;=$B$3*12,$B$6+IF(AND(MOD(A44,12)=0,A44&lt;$B$3*12),$B$7,0)+IF(A44=$B$3*12,$B$4,0))</f>
        <v>0</v>
      </c>
      <c r="D44" s="281" t="n">
        <f aca="false">IF(A44&gt;$B$3*12,0,IF(A44=$B$3*12,E43*(1+B44/12),IF(A44&lt;=$B$12*12,$B$13,$B$17)))+C44</f>
        <v>993.216143733391</v>
      </c>
      <c r="E44" s="281" t="n">
        <f aca="false">IF(A44&gt;=$B$3*12,0,E43*(1+B44/12)+C44-D44)</f>
        <v>148528.255124768</v>
      </c>
      <c r="F44" s="281" t="n">
        <f aca="false">-D44</f>
        <v>-993.216143733391</v>
      </c>
      <c r="G44" s="281"/>
      <c r="H44" s="314" t="s">
        <v>2</v>
      </c>
      <c r="I44" s="311" t="s">
        <v>193</v>
      </c>
      <c r="J44" s="312"/>
      <c r="K44" s="313"/>
      <c r="M44" s="232"/>
      <c r="N44" s="298"/>
      <c r="O44" s="299"/>
      <c r="P44" s="299"/>
    </row>
    <row r="45" customFormat="false" ht="10" hidden="false" customHeight="false" outlineLevel="0" collapsed="false">
      <c r="A45" s="288" t="n">
        <v>8</v>
      </c>
      <c r="B45" s="295" t="n">
        <f aca="false">IF(A45&lt;=$B$12*12,$B$10,IF(A45&lt;=$B$3*12,$B$15,0))</f>
        <v>0.0629</v>
      </c>
      <c r="C45" s="281" t="n">
        <f aca="false">IF(A45&lt;=$B$3*12,$B$6+IF(AND(MOD(A45,12)=0,A45&lt;$B$3*12),$B$7,0)+IF(A45=$B$3*12,$B$4,0))</f>
        <v>0</v>
      </c>
      <c r="D45" s="281" t="n">
        <f aca="false">IF(A45&gt;$B$3*12,0,IF(A45=$B$3*12,E44*(1+B45/12),IF(A45&lt;=$B$12*12,$B$13,$B$17)))+C45</f>
        <v>993.216143733391</v>
      </c>
      <c r="E45" s="281" t="n">
        <f aca="false">IF(A45&gt;=$B$3*12,0,E44*(1+B45/12)+C45-D45)</f>
        <v>148313.57458498</v>
      </c>
      <c r="F45" s="281" t="n">
        <f aca="false">-D45</f>
        <v>-993.216143733391</v>
      </c>
      <c r="G45" s="281"/>
      <c r="H45" s="314" t="s">
        <v>2</v>
      </c>
      <c r="I45" s="315" t="s">
        <v>194</v>
      </c>
      <c r="J45" s="316"/>
      <c r="K45" s="317"/>
      <c r="L45" s="318"/>
      <c r="M45" s="232"/>
      <c r="N45" s="299"/>
      <c r="O45" s="299"/>
      <c r="P45" s="299"/>
    </row>
    <row r="46" customFormat="false" ht="10" hidden="false" customHeight="false" outlineLevel="0" collapsed="false">
      <c r="A46" s="288" t="n">
        <v>9</v>
      </c>
      <c r="B46" s="295" t="n">
        <f aca="false">IF(A46&lt;=$B$12*12,$B$10,IF(A46&lt;=$B$3*12,$B$15,0))</f>
        <v>0.0629</v>
      </c>
      <c r="C46" s="281" t="n">
        <f aca="false">IF(A46&lt;=$B$3*12,$B$6+IF(AND(MOD(A46,12)=0,A46&lt;$B$3*12),$B$7,0)+IF(A46=$B$3*12,$B$4,0))</f>
        <v>0</v>
      </c>
      <c r="D46" s="281" t="n">
        <f aca="false">IF(A46&gt;$B$3*12,0,IF(A46=$B$3*12,E45*(1+B46/12),IF(A46&lt;=$B$12*12,$B$13,$B$17)))+C46</f>
        <v>993.216143733391</v>
      </c>
      <c r="E46" s="281" t="n">
        <f aca="false">IF(A46&gt;=$B$3*12,0,E45*(1+B46/12)+C46-D46)</f>
        <v>148097.768761363</v>
      </c>
      <c r="F46" s="281" t="n">
        <f aca="false">-D46</f>
        <v>-993.216143733391</v>
      </c>
      <c r="G46" s="281"/>
      <c r="H46" s="314" t="s">
        <v>2</v>
      </c>
      <c r="I46" s="315" t="s">
        <v>195</v>
      </c>
      <c r="J46" s="316"/>
      <c r="K46" s="317"/>
      <c r="L46" s="318"/>
      <c r="M46" s="232"/>
      <c r="N46" s="299"/>
      <c r="O46" s="299"/>
      <c r="P46" s="299"/>
    </row>
    <row r="47" customFormat="false" ht="10" hidden="false" customHeight="false" outlineLevel="0" collapsed="false">
      <c r="A47" s="288" t="n">
        <v>10</v>
      </c>
      <c r="B47" s="295" t="n">
        <f aca="false">IF(A47&lt;=$B$12*12,$B$10,IF(A47&lt;=$B$3*12,$B$15,0))</f>
        <v>0.0629</v>
      </c>
      <c r="C47" s="281" t="n">
        <f aca="false">IF(A47&lt;=$B$3*12,$B$6+IF(AND(MOD(A47,12)=0,A47&lt;$B$3*12),$B$7,0)+IF(A47=$B$3*12,$B$4,0))</f>
        <v>0</v>
      </c>
      <c r="D47" s="281" t="n">
        <f aca="false">IF(A47&gt;$B$3*12,0,IF(A47=$B$3*12,E46*(1+B47/12),IF(A47&lt;=$B$12*12,$B$13,$B$17)))+C47</f>
        <v>993.216143733391</v>
      </c>
      <c r="E47" s="281" t="n">
        <f aca="false">IF(A47&gt;=$B$3*12,0,E46*(1+B47/12)+C47-D47)</f>
        <v>147880.831755554</v>
      </c>
      <c r="F47" s="281" t="n">
        <f aca="false">-D47</f>
        <v>-993.216143733391</v>
      </c>
      <c r="G47" s="281"/>
      <c r="H47" s="314" t="s">
        <v>2</v>
      </c>
      <c r="I47" s="315" t="s">
        <v>196</v>
      </c>
      <c r="J47" s="316"/>
      <c r="K47" s="317"/>
      <c r="L47" s="318"/>
      <c r="M47" s="232"/>
      <c r="N47" s="299"/>
      <c r="O47" s="299"/>
      <c r="P47" s="299"/>
    </row>
    <row r="48" customFormat="false" ht="10" hidden="false" customHeight="false" outlineLevel="0" collapsed="false">
      <c r="A48" s="288" t="n">
        <v>11</v>
      </c>
      <c r="B48" s="295" t="n">
        <f aca="false">IF(A48&lt;=$B$12*12,$B$10,IF(A48&lt;=$B$3*12,$B$15,0))</f>
        <v>0.0629</v>
      </c>
      <c r="C48" s="281" t="n">
        <f aca="false">IF(A48&lt;=$B$3*12,$B$6+IF(AND(MOD(A48,12)=0,A48&lt;$B$3*12),$B$7,0)+IF(A48=$B$3*12,$B$4,0))</f>
        <v>0</v>
      </c>
      <c r="D48" s="281" t="n">
        <f aca="false">IF(A48&gt;$B$3*12,0,IF(A48=$B$3*12,E47*(1+B48/12),IF(A48&lt;=$B$12*12,$B$13,$B$17)))+C48</f>
        <v>993.216143733391</v>
      </c>
      <c r="E48" s="281" t="n">
        <f aca="false">IF(A48&gt;=$B$3*12,0,E47*(1+B48/12)+C48-D48)</f>
        <v>147662.757638272</v>
      </c>
      <c r="F48" s="281" t="n">
        <f aca="false">-D48</f>
        <v>-993.216143733391</v>
      </c>
      <c r="G48" s="281"/>
      <c r="H48" s="314" t="s">
        <v>2</v>
      </c>
      <c r="I48" s="319" t="s">
        <v>197</v>
      </c>
      <c r="M48" s="232"/>
      <c r="N48" s="299"/>
      <c r="O48" s="299"/>
      <c r="P48" s="299"/>
    </row>
    <row r="49" customFormat="false" ht="10" hidden="false" customHeight="false" outlineLevel="0" collapsed="false">
      <c r="A49" s="288" t="n">
        <v>12</v>
      </c>
      <c r="B49" s="295" t="n">
        <f aca="false">IF(A49&lt;=$B$12*12,$B$10,IF(A49&lt;=$B$3*12,$B$15,0))</f>
        <v>0.0629</v>
      </c>
      <c r="C49" s="281" t="n">
        <f aca="false">IF(A49&lt;=$B$3*12,$B$6+IF(AND(MOD(A49,12)=0,A49&lt;$B$3*12),$B$7,0)+IF(A49=$B$3*12,$B$4,0))</f>
        <v>0</v>
      </c>
      <c r="D49" s="281" t="n">
        <f aca="false">IF(A49&gt;$B$3*12,0,IF(A49=$B$3*12,E48*(1+B49/12),IF(A49&lt;=$B$12*12,$B$13,$B$17)))+C49</f>
        <v>993.216143733391</v>
      </c>
      <c r="E49" s="281" t="n">
        <f aca="false">IF(A49&gt;=$B$3*12,0,E48*(1+B49/12)+C49-D49)</f>
        <v>147443.54044916</v>
      </c>
      <c r="F49" s="281" t="n">
        <f aca="false">-D49</f>
        <v>-993.216143733391</v>
      </c>
      <c r="G49" s="281"/>
      <c r="H49" s="314" t="s">
        <v>2</v>
      </c>
      <c r="I49" s="319" t="s">
        <v>198</v>
      </c>
      <c r="M49" s="232"/>
      <c r="N49" s="299"/>
      <c r="O49" s="299"/>
      <c r="P49" s="299"/>
    </row>
    <row r="50" customFormat="false" ht="10" hidden="false" customHeight="false" outlineLevel="0" collapsed="false">
      <c r="A50" s="288" t="n">
        <v>13</v>
      </c>
      <c r="B50" s="295" t="n">
        <f aca="false">IF(A50&lt;=$B$12*12,$B$10,IF(A50&lt;=$B$3*12,$B$15,0))</f>
        <v>0.0618</v>
      </c>
      <c r="C50" s="281" t="n">
        <f aca="false">IF(A50&lt;=$B$3*12,$B$6+IF(AND(MOD(A50,12)=0,A50&lt;$B$3*12),$B$7,0)+IF(A50=$B$3*12,$B$4,0))</f>
        <v>0</v>
      </c>
      <c r="D50" s="281" t="n">
        <f aca="false">IF(A50&gt;$B$3*12,0,IF(A50=$B$3*12,E49*(1+B50/12),IF(A50&lt;=$B$12*12,$B$13,$B$17)))+C50</f>
        <v>983.307896557267</v>
      </c>
      <c r="E50" s="281" t="n">
        <f aca="false">IF(A50&gt;=$B$3*12,0,E49*(1+B50/12)+C50-D50)</f>
        <v>147219.566785916</v>
      </c>
      <c r="F50" s="281" t="n">
        <f aca="false">-D50</f>
        <v>-983.307896557267</v>
      </c>
      <c r="G50" s="281"/>
      <c r="H50" s="314" t="s">
        <v>2</v>
      </c>
      <c r="I50" s="320" t="s">
        <v>199</v>
      </c>
      <c r="M50" s="232"/>
      <c r="N50" s="299"/>
      <c r="O50" s="299"/>
      <c r="P50" s="299"/>
    </row>
    <row r="51" customFormat="false" ht="10" hidden="false" customHeight="false" outlineLevel="0" collapsed="false">
      <c r="A51" s="288" t="n">
        <v>14</v>
      </c>
      <c r="B51" s="295" t="n">
        <f aca="false">IF(A51&lt;=$B$12*12,$B$10,IF(A51&lt;=$B$3*12,$B$15,0))</f>
        <v>0.0618</v>
      </c>
      <c r="C51" s="281" t="n">
        <f aca="false">IF(A51&lt;=$B$3*12,$B$6+IF(AND(MOD(A51,12)=0,A51&lt;$B$3*12),$B$7,0)+IF(A51=$B$3*12,$B$4,0))</f>
        <v>0</v>
      </c>
      <c r="D51" s="281" t="n">
        <f aca="false">IF(A51&gt;$B$3*12,0,IF(A51=$B$3*12,E50*(1+B51/12),IF(A51&lt;=$B$12*12,$B$13,$B$17)))+C51</f>
        <v>983.307896557267</v>
      </c>
      <c r="E51" s="281" t="n">
        <f aca="false">IF(A51&gt;=$B$3*12,0,E50*(1+B51/12)+C51-D51)</f>
        <v>146994.439658306</v>
      </c>
      <c r="F51" s="281" t="n">
        <f aca="false">-D51</f>
        <v>-983.307896557267</v>
      </c>
      <c r="G51" s="281"/>
      <c r="H51" s="314" t="s">
        <v>2</v>
      </c>
      <c r="I51" s="320" t="s">
        <v>200</v>
      </c>
      <c r="J51" s="312"/>
      <c r="K51" s="313"/>
      <c r="M51" s="232"/>
      <c r="N51" s="299"/>
      <c r="O51" s="299"/>
      <c r="P51" s="299"/>
    </row>
    <row r="52" customFormat="false" ht="10" hidden="false" customHeight="false" outlineLevel="0" collapsed="false">
      <c r="A52" s="288" t="n">
        <v>15</v>
      </c>
      <c r="B52" s="295" t="n">
        <f aca="false">IF(A52&lt;=$B$12*12,$B$10,IF(A52&lt;=$B$3*12,$B$15,0))</f>
        <v>0.0618</v>
      </c>
      <c r="C52" s="281" t="n">
        <f aca="false">IF(A52&lt;=$B$3*12,$B$6+IF(AND(MOD(A52,12)=0,A52&lt;$B$3*12),$B$7,0)+IF(A52=$B$3*12,$B$4,0))</f>
        <v>0</v>
      </c>
      <c r="D52" s="281" t="n">
        <f aca="false">IF(A52&gt;$B$3*12,0,IF(A52=$B$3*12,E51*(1+B52/12),IF(A52&lt;=$B$12*12,$B$13,$B$17)))+C52</f>
        <v>983.307896557267</v>
      </c>
      <c r="E52" s="281" t="n">
        <f aca="false">IF(A52&gt;=$B$3*12,0,E51*(1+B52/12)+C52-D52)</f>
        <v>146768.153125989</v>
      </c>
      <c r="F52" s="281" t="n">
        <f aca="false">-D52</f>
        <v>-983.307896557267</v>
      </c>
      <c r="G52" s="281"/>
      <c r="H52" s="289"/>
      <c r="I52" s="320" t="s">
        <v>201</v>
      </c>
      <c r="J52" s="290"/>
      <c r="K52" s="291"/>
      <c r="M52" s="232"/>
      <c r="N52" s="299"/>
      <c r="O52" s="299"/>
      <c r="P52" s="299"/>
    </row>
    <row r="53" customFormat="false" ht="10" hidden="false" customHeight="false" outlineLevel="0" collapsed="false">
      <c r="A53" s="288" t="n">
        <v>16</v>
      </c>
      <c r="B53" s="295" t="n">
        <f aca="false">IF(A53&lt;=$B$12*12,$B$10,IF(A53&lt;=$B$3*12,$B$15,0))</f>
        <v>0.0618</v>
      </c>
      <c r="C53" s="281" t="n">
        <f aca="false">IF(A53&lt;=$B$3*12,$B$6+IF(AND(MOD(A53,12)=0,A53&lt;$B$3*12),$B$7,0)+IF(A53=$B$3*12,$B$4,0))</f>
        <v>0</v>
      </c>
      <c r="D53" s="281" t="n">
        <f aca="false">IF(A53&gt;$B$3*12,0,IF(A53=$B$3*12,E52*(1+B53/12),IF(A53&lt;=$B$12*12,$B$13,$B$17)))+C53</f>
        <v>983.307896557267</v>
      </c>
      <c r="E53" s="281" t="n">
        <f aca="false">IF(A53&gt;=$B$3*12,0,E52*(1+B53/12)+C53-D53)</f>
        <v>146540.70121803</v>
      </c>
      <c r="F53" s="281" t="n">
        <f aca="false">-D53</f>
        <v>-983.307896557267</v>
      </c>
      <c r="G53" s="281"/>
      <c r="H53" s="289"/>
      <c r="I53" s="320" t="s">
        <v>202</v>
      </c>
      <c r="J53" s="290"/>
      <c r="K53" s="291"/>
      <c r="M53" s="232"/>
      <c r="N53" s="299"/>
      <c r="O53" s="299"/>
      <c r="P53" s="299"/>
    </row>
    <row r="54" customFormat="false" ht="10" hidden="false" customHeight="false" outlineLevel="0" collapsed="false">
      <c r="A54" s="288" t="n">
        <v>17</v>
      </c>
      <c r="B54" s="295" t="n">
        <f aca="false">IF(A54&lt;=$B$12*12,$B$10,IF(A54&lt;=$B$3*12,$B$15,0))</f>
        <v>0.0618</v>
      </c>
      <c r="C54" s="281" t="n">
        <f aca="false">IF(A54&lt;=$B$3*12,$B$6+IF(AND(MOD(A54,12)=0,A54&lt;$B$3*12),$B$7,0)+IF(A54=$B$3*12,$B$4,0))</f>
        <v>0</v>
      </c>
      <c r="D54" s="281" t="n">
        <f aca="false">IF(A54&gt;$B$3*12,0,IF(A54=$B$3*12,E53*(1+B54/12),IF(A54&lt;=$B$12*12,$B$13,$B$17)))+C54</f>
        <v>983.307896557267</v>
      </c>
      <c r="E54" s="281" t="n">
        <f aca="false">IF(A54&gt;=$B$3*12,0,E53*(1+B54/12)+C54-D54)</f>
        <v>146312.077932746</v>
      </c>
      <c r="F54" s="281" t="n">
        <f aca="false">-D54</f>
        <v>-983.307896557267</v>
      </c>
      <c r="G54" s="281"/>
      <c r="H54" s="289"/>
      <c r="I54" s="319" t="s">
        <v>203</v>
      </c>
      <c r="J54" s="290"/>
      <c r="K54" s="291"/>
      <c r="M54" s="232"/>
      <c r="N54" s="299"/>
      <c r="O54" s="299"/>
      <c r="P54" s="299"/>
    </row>
    <row r="55" customFormat="false" ht="10" hidden="false" customHeight="false" outlineLevel="0" collapsed="false">
      <c r="A55" s="288" t="n">
        <v>18</v>
      </c>
      <c r="B55" s="295" t="n">
        <f aca="false">IF(A55&lt;=$B$12*12,$B$10,IF(A55&lt;=$B$3*12,$B$15,0))</f>
        <v>0.0618</v>
      </c>
      <c r="C55" s="281" t="n">
        <f aca="false">IF(A55&lt;=$B$3*12,$B$6+IF(AND(MOD(A55,12)=0,A55&lt;$B$3*12),$B$7,0)+IF(A55=$B$3*12,$B$4,0))</f>
        <v>0</v>
      </c>
      <c r="D55" s="281" t="n">
        <f aca="false">IF(A55&gt;$B$3*12,0,IF(A55=$B$3*12,E54*(1+B55/12),IF(A55&lt;=$B$12*12,$B$13,$B$17)))+C55</f>
        <v>983.307896557267</v>
      </c>
      <c r="E55" s="281" t="n">
        <f aca="false">IF(A55&gt;=$B$3*12,0,E54*(1+B55/12)+C55-D55)</f>
        <v>146082.277237542</v>
      </c>
      <c r="F55" s="281" t="n">
        <f aca="false">-D55</f>
        <v>-983.307896557267</v>
      </c>
      <c r="G55" s="281"/>
      <c r="H55" s="289"/>
      <c r="I55" s="319" t="s">
        <v>204</v>
      </c>
      <c r="J55" s="290"/>
      <c r="K55" s="291"/>
      <c r="M55" s="232"/>
      <c r="N55" s="299"/>
      <c r="O55" s="299"/>
      <c r="P55" s="299"/>
    </row>
    <row r="56" customFormat="false" ht="10" hidden="false" customHeight="false" outlineLevel="0" collapsed="false">
      <c r="A56" s="288" t="n">
        <v>19</v>
      </c>
      <c r="B56" s="295" t="n">
        <f aca="false">IF(A56&lt;=$B$12*12,$B$10,IF(A56&lt;=$B$3*12,$B$15,0))</f>
        <v>0.0618</v>
      </c>
      <c r="C56" s="281" t="n">
        <f aca="false">IF(A56&lt;=$B$3*12,$B$6+IF(AND(MOD(A56,12)=0,A56&lt;$B$3*12),$B$7,0)+IF(A56=$B$3*12,$B$4,0))</f>
        <v>0</v>
      </c>
      <c r="D56" s="281" t="n">
        <f aca="false">IF(A56&gt;$B$3*12,0,IF(A56=$B$3*12,E55*(1+B56/12),IF(A56&lt;=$B$12*12,$B$13,$B$17)))+C56</f>
        <v>983.307896557267</v>
      </c>
      <c r="E56" s="281" t="n">
        <f aca="false">IF(A56&gt;=$B$3*12,0,E55*(1+B56/12)+C56-D56)</f>
        <v>145851.293068758</v>
      </c>
      <c r="F56" s="281" t="n">
        <f aca="false">-D56</f>
        <v>-983.307896557267</v>
      </c>
      <c r="G56" s="281"/>
      <c r="H56" s="289"/>
      <c r="I56" s="319" t="s">
        <v>205</v>
      </c>
      <c r="J56" s="290"/>
      <c r="K56" s="291"/>
      <c r="M56" s="232"/>
      <c r="N56" s="299"/>
      <c r="O56" s="299"/>
      <c r="P56" s="299"/>
    </row>
    <row r="57" customFormat="false" ht="10" hidden="false" customHeight="false" outlineLevel="0" collapsed="false">
      <c r="A57" s="288" t="n">
        <v>20</v>
      </c>
      <c r="B57" s="295" t="n">
        <f aca="false">IF(A57&lt;=$B$12*12,$B$10,IF(A57&lt;=$B$3*12,$B$15,0))</f>
        <v>0.0618</v>
      </c>
      <c r="C57" s="281" t="n">
        <f aca="false">IF(A57&lt;=$B$3*12,$B$6+IF(AND(MOD(A57,12)=0,A57&lt;$B$3*12),$B$7,0)+IF(A57=$B$3*12,$B$4,0))</f>
        <v>0</v>
      </c>
      <c r="D57" s="281" t="n">
        <f aca="false">IF(A57&gt;$B$3*12,0,IF(A57=$B$3*12,E56*(1+B57/12),IF(A57&lt;=$B$12*12,$B$13,$B$17)))+C57</f>
        <v>983.307896557267</v>
      </c>
      <c r="E57" s="281" t="n">
        <f aca="false">IF(A57&gt;=$B$3*12,0,E56*(1+B57/12)+C57-D57)</f>
        <v>145619.119331505</v>
      </c>
      <c r="F57" s="281" t="n">
        <f aca="false">-D57</f>
        <v>-983.307896557267</v>
      </c>
      <c r="G57" s="281"/>
      <c r="H57" s="289"/>
      <c r="I57" s="319" t="s">
        <v>206</v>
      </c>
      <c r="J57" s="290"/>
      <c r="K57" s="291"/>
      <c r="M57" s="232"/>
      <c r="N57" s="299"/>
      <c r="O57" s="299"/>
      <c r="P57" s="299"/>
    </row>
    <row r="58" customFormat="false" ht="10" hidden="false" customHeight="false" outlineLevel="0" collapsed="false">
      <c r="A58" s="288" t="n">
        <v>21</v>
      </c>
      <c r="B58" s="295" t="n">
        <f aca="false">IF(A58&lt;=$B$12*12,$B$10,IF(A58&lt;=$B$3*12,$B$15,0))</f>
        <v>0.0618</v>
      </c>
      <c r="C58" s="281" t="n">
        <f aca="false">IF(A58&lt;=$B$3*12,$B$6+IF(AND(MOD(A58,12)=0,A58&lt;$B$3*12),$B$7,0)+IF(A58=$B$3*12,$B$4,0))</f>
        <v>0</v>
      </c>
      <c r="D58" s="281" t="n">
        <f aca="false">IF(A58&gt;$B$3*12,0,IF(A58=$B$3*12,E57*(1+B58/12),IF(A58&lt;=$B$12*12,$B$13,$B$17)))+C58</f>
        <v>983.307896557267</v>
      </c>
      <c r="E58" s="281" t="n">
        <f aca="false">IF(A58&gt;=$B$3*12,0,E57*(1+B58/12)+C58-D58)</f>
        <v>145385.749899505</v>
      </c>
      <c r="F58" s="281" t="n">
        <f aca="false">-D58</f>
        <v>-983.307896557267</v>
      </c>
      <c r="G58" s="281"/>
      <c r="H58" s="289"/>
      <c r="I58" s="319" t="s">
        <v>207</v>
      </c>
      <c r="J58" s="290"/>
      <c r="K58" s="291"/>
      <c r="M58" s="232"/>
      <c r="N58" s="299"/>
      <c r="O58" s="299"/>
      <c r="P58" s="299"/>
    </row>
    <row r="59" customFormat="false" ht="10" hidden="false" customHeight="false" outlineLevel="0" collapsed="false">
      <c r="A59" s="288" t="n">
        <v>22</v>
      </c>
      <c r="B59" s="295" t="n">
        <f aca="false">IF(A59&lt;=$B$12*12,$B$10,IF(A59&lt;=$B$3*12,$B$15,0))</f>
        <v>0.0618</v>
      </c>
      <c r="C59" s="281" t="n">
        <f aca="false">IF(A59&lt;=$B$3*12,$B$6+IF(AND(MOD(A59,12)=0,A59&lt;$B$3*12),$B$7,0)+IF(A59=$B$3*12,$B$4,0))</f>
        <v>0</v>
      </c>
      <c r="D59" s="281" t="n">
        <f aca="false">IF(A59&gt;$B$3*12,0,IF(A59=$B$3*12,E58*(1+B59/12),IF(A59&lt;=$B$12*12,$B$13,$B$17)))+C59</f>
        <v>983.307896557267</v>
      </c>
      <c r="E59" s="281" t="n">
        <f aca="false">IF(A59&gt;=$B$3*12,0,E58*(1+B59/12)+C59-D59)</f>
        <v>145151.17861493</v>
      </c>
      <c r="F59" s="281" t="n">
        <f aca="false">-D59</f>
        <v>-983.307896557267</v>
      </c>
      <c r="G59" s="281"/>
      <c r="H59" s="289"/>
      <c r="I59" s="320" t="s">
        <v>208</v>
      </c>
      <c r="J59" s="290"/>
      <c r="K59" s="291"/>
      <c r="M59" s="232"/>
      <c r="N59" s="299"/>
      <c r="O59" s="299"/>
      <c r="P59" s="299"/>
    </row>
    <row r="60" customFormat="false" ht="10" hidden="false" customHeight="false" outlineLevel="0" collapsed="false">
      <c r="A60" s="288" t="n">
        <v>23</v>
      </c>
      <c r="B60" s="295" t="n">
        <f aca="false">IF(A60&lt;=$B$12*12,$B$10,IF(A60&lt;=$B$3*12,$B$15,0))</f>
        <v>0.0618</v>
      </c>
      <c r="C60" s="281" t="n">
        <f aca="false">IF(A60&lt;=$B$3*12,$B$6+IF(AND(MOD(A60,12)=0,A60&lt;$B$3*12),$B$7,0)+IF(A60=$B$3*12,$B$4,0))</f>
        <v>0</v>
      </c>
      <c r="D60" s="281" t="n">
        <f aca="false">IF(A60&gt;$B$3*12,0,IF(A60=$B$3*12,E59*(1+B60/12),IF(A60&lt;=$B$12*12,$B$13,$B$17)))+C60</f>
        <v>983.307896557267</v>
      </c>
      <c r="E60" s="281" t="n">
        <f aca="false">IF(A60&gt;=$B$3*12,0,E59*(1+B60/12)+C60-D60)</f>
        <v>144915.39928824</v>
      </c>
      <c r="F60" s="281" t="n">
        <f aca="false">-D60</f>
        <v>-983.307896557267</v>
      </c>
      <c r="G60" s="281"/>
      <c r="H60" s="289"/>
      <c r="I60" s="320" t="s">
        <v>209</v>
      </c>
      <c r="J60" s="290"/>
      <c r="K60" s="291"/>
      <c r="M60" s="232"/>
      <c r="N60" s="299"/>
      <c r="O60" s="299"/>
      <c r="P60" s="299"/>
    </row>
    <row r="61" customFormat="false" ht="10" hidden="false" customHeight="false" outlineLevel="0" collapsed="false">
      <c r="A61" s="288" t="n">
        <v>24</v>
      </c>
      <c r="B61" s="295" t="n">
        <f aca="false">IF(A61&lt;=$B$12*12,$B$10,IF(A61&lt;=$B$3*12,$B$15,0))</f>
        <v>0.0618</v>
      </c>
      <c r="C61" s="281" t="n">
        <f aca="false">IF(A61&lt;=$B$3*12,$B$6+IF(AND(MOD(A61,12)=0,A61&lt;$B$3*12),$B$7,0)+IF(A61=$B$3*12,$B$4,0))</f>
        <v>0</v>
      </c>
      <c r="D61" s="281" t="n">
        <f aca="false">IF(A61&gt;$B$3*12,0,IF(A61=$B$3*12,E60*(1+B61/12),IF(A61&lt;=$B$12*12,$B$13,$B$17)))+C61</f>
        <v>983.307896557267</v>
      </c>
      <c r="E61" s="281" t="n">
        <f aca="false">IF(A61&gt;=$B$3*12,0,E60*(1+B61/12)+C61-D61)</f>
        <v>144678.405698017</v>
      </c>
      <c r="F61" s="281" t="n">
        <f aca="false">-D61</f>
        <v>-983.307896557267</v>
      </c>
      <c r="G61" s="281"/>
      <c r="H61" s="289"/>
      <c r="I61" s="320" t="s">
        <v>210</v>
      </c>
      <c r="J61" s="290"/>
      <c r="K61" s="291"/>
      <c r="M61" s="232"/>
      <c r="N61" s="299"/>
      <c r="O61" s="299"/>
      <c r="P61" s="299"/>
    </row>
    <row r="62" customFormat="false" ht="10" hidden="false" customHeight="false" outlineLevel="0" collapsed="false">
      <c r="A62" s="288" t="n">
        <v>25</v>
      </c>
      <c r="B62" s="295" t="n">
        <f aca="false">IF(A62&lt;=$B$12*12,$B$10,IF(A62&lt;=$B$3*12,$B$15,0))</f>
        <v>0.0618</v>
      </c>
      <c r="C62" s="281" t="n">
        <f aca="false">IF(A62&lt;=$B$3*12,$B$6+IF(AND(MOD(A62,12)=0,A62&lt;$B$3*12),$B$7,0)+IF(A62=$B$3*12,$B$4,0))</f>
        <v>0</v>
      </c>
      <c r="D62" s="281" t="n">
        <f aca="false">IF(A62&gt;$B$3*12,0,IF(A62=$B$3*12,E61*(1+B62/12),IF(A62&lt;=$B$12*12,$B$13,$B$17)))+C62</f>
        <v>983.307896557267</v>
      </c>
      <c r="E62" s="281" t="n">
        <f aca="false">IF(A62&gt;=$B$3*12,0,E61*(1+B62/12)+C62-D62)</f>
        <v>144440.191590805</v>
      </c>
      <c r="F62" s="281" t="n">
        <f aca="false">-D62</f>
        <v>-983.307896557267</v>
      </c>
      <c r="G62" s="281"/>
      <c r="H62" s="289"/>
      <c r="I62" s="320" t="s">
        <v>211</v>
      </c>
      <c r="J62" s="290"/>
      <c r="K62" s="291"/>
      <c r="M62" s="232"/>
      <c r="N62" s="299"/>
      <c r="O62" s="299"/>
      <c r="P62" s="299"/>
    </row>
    <row r="63" customFormat="false" ht="10" hidden="false" customHeight="false" outlineLevel="0" collapsed="false">
      <c r="A63" s="288" t="n">
        <v>26</v>
      </c>
      <c r="B63" s="295" t="n">
        <f aca="false">IF(A63&lt;=$B$12*12,$B$10,IF(A63&lt;=$B$3*12,$B$15,0))</f>
        <v>0.0618</v>
      </c>
      <c r="C63" s="281" t="n">
        <f aca="false">IF(A63&lt;=$B$3*12,$B$6+IF(AND(MOD(A63,12)=0,A63&lt;$B$3*12),$B$7,0)+IF(A63=$B$3*12,$B$4,0))</f>
        <v>0</v>
      </c>
      <c r="D63" s="281" t="n">
        <f aca="false">IF(A63&gt;$B$3*12,0,IF(A63=$B$3*12,E62*(1+B63/12),IF(A63&lt;=$B$12*12,$B$13,$B$17)))+C63</f>
        <v>983.307896557267</v>
      </c>
      <c r="E63" s="281" t="n">
        <f aca="false">IF(A63&gt;=$B$3*12,0,E62*(1+B63/12)+C63-D63)</f>
        <v>144200.75068094</v>
      </c>
      <c r="F63" s="281" t="n">
        <f aca="false">-D63</f>
        <v>-983.307896557267</v>
      </c>
      <c r="G63" s="281"/>
      <c r="H63" s="289"/>
      <c r="J63" s="290"/>
      <c r="K63" s="291"/>
      <c r="M63" s="232"/>
      <c r="N63" s="299"/>
      <c r="O63" s="299"/>
      <c r="P63" s="299"/>
    </row>
    <row r="64" customFormat="false" ht="10" hidden="false" customHeight="false" outlineLevel="0" collapsed="false">
      <c r="A64" s="288" t="n">
        <v>27</v>
      </c>
      <c r="B64" s="295" t="n">
        <f aca="false">IF(A64&lt;=$B$12*12,$B$10,IF(A64&lt;=$B$3*12,$B$15,0))</f>
        <v>0.0618</v>
      </c>
      <c r="C64" s="281" t="n">
        <f aca="false">IF(A64&lt;=$B$3*12,$B$6+IF(AND(MOD(A64,12)=0,A64&lt;$B$3*12),$B$7,0)+IF(A64=$B$3*12,$B$4,0))</f>
        <v>0</v>
      </c>
      <c r="D64" s="281" t="n">
        <f aca="false">IF(A64&gt;$B$3*12,0,IF(A64=$B$3*12,E63*(1+B64/12),IF(A64&lt;=$B$12*12,$B$13,$B$17)))+C64</f>
        <v>983.307896557267</v>
      </c>
      <c r="E64" s="281" t="n">
        <f aca="false">IF(A64&gt;=$B$3*12,0,E63*(1+B64/12)+C64-D64)</f>
        <v>143960.07665039</v>
      </c>
      <c r="F64" s="281" t="n">
        <f aca="false">-D64</f>
        <v>-983.307896557267</v>
      </c>
      <c r="G64" s="281"/>
      <c r="H64" s="289"/>
      <c r="J64" s="290"/>
      <c r="K64" s="291"/>
      <c r="M64" s="232"/>
      <c r="N64" s="299"/>
      <c r="O64" s="299"/>
      <c r="P64" s="299"/>
    </row>
    <row r="65" customFormat="false" ht="10" hidden="false" customHeight="false" outlineLevel="0" collapsed="false">
      <c r="A65" s="288" t="n">
        <v>28</v>
      </c>
      <c r="B65" s="295" t="n">
        <f aca="false">IF(A65&lt;=$B$12*12,$B$10,IF(A65&lt;=$B$3*12,$B$15,0))</f>
        <v>0.0618</v>
      </c>
      <c r="C65" s="281" t="n">
        <f aca="false">IF(A65&lt;=$B$3*12,$B$6+IF(AND(MOD(A65,12)=0,A65&lt;$B$3*12),$B$7,0)+IF(A65=$B$3*12,$B$4,0))</f>
        <v>0</v>
      </c>
      <c r="D65" s="281" t="n">
        <f aca="false">IF(A65&gt;$B$3*12,0,IF(A65=$B$3*12,E64*(1+B65/12),IF(A65&lt;=$B$12*12,$B$13,$B$17)))+C65</f>
        <v>983.307896557267</v>
      </c>
      <c r="E65" s="281" t="n">
        <f aca="false">IF(A65&gt;=$B$3*12,0,E64*(1+B65/12)+C65-D65)</f>
        <v>143718.163148582</v>
      </c>
      <c r="F65" s="281" t="n">
        <f aca="false">-D65</f>
        <v>-983.307896557267</v>
      </c>
      <c r="G65" s="281"/>
      <c r="H65" s="289"/>
      <c r="J65" s="290"/>
      <c r="K65" s="291"/>
      <c r="M65" s="232"/>
      <c r="N65" s="299"/>
      <c r="O65" s="299"/>
      <c r="P65" s="299"/>
    </row>
    <row r="66" customFormat="false" ht="10" hidden="false" customHeight="false" outlineLevel="0" collapsed="false">
      <c r="A66" s="288" t="n">
        <v>29</v>
      </c>
      <c r="B66" s="295" t="n">
        <f aca="false">IF(A66&lt;=$B$12*12,$B$10,IF(A66&lt;=$B$3*12,$B$15,0))</f>
        <v>0.0618</v>
      </c>
      <c r="C66" s="281" t="n">
        <f aca="false">IF(A66&lt;=$B$3*12,$B$6+IF(AND(MOD(A66,12)=0,A66&lt;$B$3*12),$B$7,0)+IF(A66=$B$3*12,$B$4,0))</f>
        <v>0</v>
      </c>
      <c r="D66" s="281" t="n">
        <f aca="false">IF(A66&gt;$B$3*12,0,IF(A66=$B$3*12,E65*(1+B66/12),IF(A66&lt;=$B$12*12,$B$13,$B$17)))+C66</f>
        <v>983.307896557267</v>
      </c>
      <c r="E66" s="281" t="n">
        <f aca="false">IF(A66&gt;=$B$3*12,0,E65*(1+B66/12)+C66-D66)</f>
        <v>143475.00379224</v>
      </c>
      <c r="F66" s="281" t="n">
        <f aca="false">-D66</f>
        <v>-983.307896557267</v>
      </c>
      <c r="G66" s="281"/>
      <c r="H66" s="289"/>
      <c r="J66" s="290"/>
      <c r="K66" s="291"/>
      <c r="M66" s="232"/>
      <c r="N66" s="299"/>
      <c r="O66" s="299"/>
      <c r="P66" s="299"/>
    </row>
    <row r="67" customFormat="false" ht="10" hidden="false" customHeight="false" outlineLevel="0" collapsed="false">
      <c r="A67" s="288" t="n">
        <v>30</v>
      </c>
      <c r="B67" s="295" t="n">
        <f aca="false">IF(A67&lt;=$B$12*12,$B$10,IF(A67&lt;=$B$3*12,$B$15,0))</f>
        <v>0.0618</v>
      </c>
      <c r="C67" s="281" t="n">
        <f aca="false">IF(A67&lt;=$B$3*12,$B$6+IF(AND(MOD(A67,12)=0,A67&lt;$B$3*12),$B$7,0)+IF(A67=$B$3*12,$B$4,0))</f>
        <v>0</v>
      </c>
      <c r="D67" s="281" t="n">
        <f aca="false">IF(A67&gt;$B$3*12,0,IF(A67=$B$3*12,E66*(1+B67/12),IF(A67&lt;=$B$12*12,$B$13,$B$17)))+C67</f>
        <v>983.307896557267</v>
      </c>
      <c r="E67" s="281" t="n">
        <f aca="false">IF(A67&gt;=$B$3*12,0,E66*(1+B67/12)+C67-D67)</f>
        <v>143230.592165213</v>
      </c>
      <c r="F67" s="281" t="n">
        <f aca="false">-D67</f>
        <v>-983.307896557267</v>
      </c>
      <c r="G67" s="281"/>
      <c r="H67" s="289"/>
      <c r="I67" s="297"/>
      <c r="J67" s="290"/>
      <c r="K67" s="291"/>
      <c r="M67" s="232"/>
      <c r="N67" s="299"/>
      <c r="O67" s="299"/>
      <c r="P67" s="299"/>
    </row>
    <row r="68" customFormat="false" ht="10" hidden="false" customHeight="false" outlineLevel="0" collapsed="false">
      <c r="A68" s="288" t="n">
        <v>31</v>
      </c>
      <c r="B68" s="295" t="n">
        <f aca="false">IF(A68&lt;=$B$12*12,$B$10,IF(A68&lt;=$B$3*12,$B$15,0))</f>
        <v>0.0618</v>
      </c>
      <c r="C68" s="281" t="n">
        <f aca="false">IF(A68&lt;=$B$3*12,$B$6+IF(AND(MOD(A68,12)=0,A68&lt;$B$3*12),$B$7,0)+IF(A68=$B$3*12,$B$4,0))</f>
        <v>0</v>
      </c>
      <c r="D68" s="281" t="n">
        <f aca="false">IF(A68&gt;$B$3*12,0,IF(A68=$B$3*12,E67*(1+B68/12),IF(A68&lt;=$B$12*12,$B$13,$B$17)))+C68</f>
        <v>983.307896557267</v>
      </c>
      <c r="E68" s="281" t="n">
        <f aca="false">IF(A68&gt;=$B$3*12,0,E67*(1+B68/12)+C68-D68)</f>
        <v>142984.921818306</v>
      </c>
      <c r="F68" s="281" t="n">
        <f aca="false">-D68</f>
        <v>-983.307896557267</v>
      </c>
      <c r="G68" s="281"/>
      <c r="H68" s="289"/>
      <c r="I68" s="297"/>
      <c r="J68" s="290"/>
      <c r="K68" s="291"/>
      <c r="M68" s="232"/>
      <c r="N68" s="299"/>
      <c r="O68" s="299"/>
      <c r="P68" s="299"/>
    </row>
    <row r="69" customFormat="false" ht="10" hidden="false" customHeight="false" outlineLevel="0" collapsed="false">
      <c r="A69" s="288" t="n">
        <v>32</v>
      </c>
      <c r="B69" s="295" t="n">
        <f aca="false">IF(A69&lt;=$B$12*12,$B$10,IF(A69&lt;=$B$3*12,$B$15,0))</f>
        <v>0.0618</v>
      </c>
      <c r="C69" s="281" t="n">
        <f aca="false">IF(A69&lt;=$B$3*12,$B$6+IF(AND(MOD(A69,12)=0,A69&lt;$B$3*12),$B$7,0)+IF(A69=$B$3*12,$B$4,0))</f>
        <v>0</v>
      </c>
      <c r="D69" s="281" t="n">
        <f aca="false">IF(A69&gt;$B$3*12,0,IF(A69=$B$3*12,E68*(1+B69/12),IF(A69&lt;=$B$12*12,$B$13,$B$17)))+C69</f>
        <v>983.307896557267</v>
      </c>
      <c r="E69" s="281" t="n">
        <f aca="false">IF(A69&gt;=$B$3*12,0,E68*(1+B69/12)+C69-D69)</f>
        <v>142737.986269113</v>
      </c>
      <c r="F69" s="281" t="n">
        <f aca="false">-D69</f>
        <v>-983.307896557267</v>
      </c>
      <c r="G69" s="281"/>
      <c r="H69" s="289"/>
      <c r="I69" s="297"/>
      <c r="J69" s="290"/>
      <c r="K69" s="291"/>
      <c r="M69" s="232"/>
      <c r="N69" s="299"/>
      <c r="O69" s="299"/>
      <c r="P69" s="299"/>
    </row>
    <row r="70" customFormat="false" ht="10" hidden="false" customHeight="false" outlineLevel="0" collapsed="false">
      <c r="A70" s="288" t="n">
        <v>33</v>
      </c>
      <c r="B70" s="295" t="n">
        <f aca="false">IF(A70&lt;=$B$12*12,$B$10,IF(A70&lt;=$B$3*12,$B$15,0))</f>
        <v>0.0618</v>
      </c>
      <c r="C70" s="281" t="n">
        <f aca="false">IF(A70&lt;=$B$3*12,$B$6+IF(AND(MOD(A70,12)=0,A70&lt;$B$3*12),$B$7,0)+IF(A70=$B$3*12,$B$4,0))</f>
        <v>0</v>
      </c>
      <c r="D70" s="281" t="n">
        <f aca="false">IF(A70&gt;$B$3*12,0,IF(A70=$B$3*12,E69*(1+B70/12),IF(A70&lt;=$B$12*12,$B$13,$B$17)))+C70</f>
        <v>983.307896557267</v>
      </c>
      <c r="E70" s="281" t="n">
        <f aca="false">IF(A70&gt;=$B$3*12,0,E69*(1+B70/12)+C70-D70)</f>
        <v>142489.779001842</v>
      </c>
      <c r="F70" s="281" t="n">
        <f aca="false">-D70</f>
        <v>-983.307896557267</v>
      </c>
      <c r="G70" s="281"/>
      <c r="H70" s="289"/>
      <c r="I70" s="297"/>
      <c r="J70" s="290"/>
      <c r="K70" s="291"/>
      <c r="M70" s="232"/>
      <c r="N70" s="299"/>
      <c r="O70" s="299"/>
      <c r="P70" s="299"/>
    </row>
    <row r="71" customFormat="false" ht="10" hidden="false" customHeight="false" outlineLevel="0" collapsed="false">
      <c r="A71" s="288" t="n">
        <v>34</v>
      </c>
      <c r="B71" s="295" t="n">
        <f aca="false">IF(A71&lt;=$B$12*12,$B$10,IF(A71&lt;=$B$3*12,$B$15,0))</f>
        <v>0.0618</v>
      </c>
      <c r="C71" s="281" t="n">
        <f aca="false">IF(A71&lt;=$B$3*12,$B$6+IF(AND(MOD(A71,12)=0,A71&lt;$B$3*12),$B$7,0)+IF(A71=$B$3*12,$B$4,0))</f>
        <v>0</v>
      </c>
      <c r="D71" s="281" t="n">
        <f aca="false">IF(A71&gt;$B$3*12,0,IF(A71=$B$3*12,E70*(1+B71/12),IF(A71&lt;=$B$12*12,$B$13,$B$17)))+C71</f>
        <v>983.307896557267</v>
      </c>
      <c r="E71" s="281" t="n">
        <f aca="false">IF(A71&gt;=$B$3*12,0,E70*(1+B71/12)+C71-D71)</f>
        <v>142240.293467144</v>
      </c>
      <c r="F71" s="281" t="n">
        <f aca="false">-D71</f>
        <v>-983.307896557267</v>
      </c>
      <c r="G71" s="281"/>
      <c r="H71" s="289"/>
      <c r="I71" s="297"/>
      <c r="J71" s="290"/>
      <c r="K71" s="291"/>
      <c r="M71" s="232"/>
      <c r="N71" s="299"/>
      <c r="O71" s="299"/>
      <c r="P71" s="299"/>
    </row>
    <row r="72" customFormat="false" ht="10" hidden="false" customHeight="false" outlineLevel="0" collapsed="false">
      <c r="A72" s="288" t="n">
        <v>35</v>
      </c>
      <c r="B72" s="295" t="n">
        <f aca="false">IF(A72&lt;=$B$12*12,$B$10,IF(A72&lt;=$B$3*12,$B$15,0))</f>
        <v>0.0618</v>
      </c>
      <c r="C72" s="281" t="n">
        <f aca="false">IF(A72&lt;=$B$3*12,$B$6+IF(AND(MOD(A72,12)=0,A72&lt;$B$3*12),$B$7,0)+IF(A72=$B$3*12,$B$4,0))</f>
        <v>0</v>
      </c>
      <c r="D72" s="281" t="n">
        <f aca="false">IF(A72&gt;$B$3*12,0,IF(A72=$B$3*12,E71*(1+B72/12),IF(A72&lt;=$B$12*12,$B$13,$B$17)))+C72</f>
        <v>983.307896557267</v>
      </c>
      <c r="E72" s="281" t="n">
        <f aca="false">IF(A72&gt;=$B$3*12,0,E71*(1+B72/12)+C72-D72)</f>
        <v>141989.523081943</v>
      </c>
      <c r="F72" s="281" t="n">
        <f aca="false">-D72</f>
        <v>-983.307896557267</v>
      </c>
      <c r="G72" s="281"/>
      <c r="H72" s="289"/>
      <c r="I72" s="297"/>
      <c r="J72" s="290"/>
      <c r="K72" s="291"/>
      <c r="M72" s="232"/>
      <c r="N72" s="299"/>
      <c r="O72" s="299"/>
      <c r="P72" s="299"/>
    </row>
    <row r="73" customFormat="false" ht="10" hidden="false" customHeight="false" outlineLevel="0" collapsed="false">
      <c r="A73" s="300" t="n">
        <v>36</v>
      </c>
      <c r="B73" s="295" t="n">
        <f aca="false">IF(A73&lt;=$B$12*12,$B$10,IF(A73&lt;=$B$3*12,$B$15,0))</f>
        <v>0.0618</v>
      </c>
      <c r="C73" s="281" t="n">
        <f aca="false">IF(A73&lt;=$B$3*12,$B$6+IF(AND(MOD(A73,12)=0,A73&lt;$B$3*12),$B$7,0)+IF(A73=$B$3*12,$B$4,0))</f>
        <v>0</v>
      </c>
      <c r="D73" s="281" t="n">
        <f aca="false">IF(A73&gt;$B$3*12,0,IF(A73=$B$3*12,E72*(1+B73/12),IF(A73&lt;=$B$12*12,$B$13,$B$17)))+C73</f>
        <v>983.307896557267</v>
      </c>
      <c r="E73" s="281" t="n">
        <f aca="false">IF(A73&gt;=$B$3*12,0,E72*(1+B73/12)+C73-D73)</f>
        <v>141737.461229257</v>
      </c>
      <c r="F73" s="281" t="n">
        <f aca="false">-D73</f>
        <v>-983.307896557267</v>
      </c>
      <c r="G73" s="281"/>
      <c r="H73" s="289"/>
      <c r="I73" s="297"/>
      <c r="J73" s="290"/>
      <c r="K73" s="291"/>
      <c r="M73" s="232"/>
      <c r="N73" s="299"/>
      <c r="O73" s="299"/>
      <c r="P73" s="299"/>
      <c r="Q73" s="232"/>
      <c r="R73" s="232"/>
    </row>
    <row r="74" customFormat="false" ht="10" hidden="false" customHeight="false" outlineLevel="0" collapsed="false">
      <c r="A74" s="288" t="n">
        <v>37</v>
      </c>
      <c r="B74" s="295" t="n">
        <f aca="false">IF(A74&lt;=$B$12*12,$B$10,IF(A74&lt;=$B$3*12,$B$15,0))</f>
        <v>0.0618</v>
      </c>
      <c r="C74" s="281" t="n">
        <f aca="false">IF(A74&lt;=$B$3*12,$B$6+IF(AND(MOD(A74,12)=0,A74&lt;$B$3*12),$B$7,0)+IF(A74=$B$3*12,$B$4,0))</f>
        <v>0</v>
      </c>
      <c r="D74" s="281" t="n">
        <f aca="false">IF(A74&gt;$B$3*12,0,IF(A74=$B$3*12,E73*(1+B74/12),IF(A74&lt;=$B$12*12,$B$13,$B$17)))+C74</f>
        <v>983.307896557267</v>
      </c>
      <c r="E74" s="281" t="n">
        <f aca="false">IF(A74&gt;=$B$3*12,0,E73*(1+B74/12)+C74-D74)</f>
        <v>141484.101258031</v>
      </c>
      <c r="F74" s="281" t="n">
        <f aca="false">-D74</f>
        <v>-983.307896557267</v>
      </c>
      <c r="G74" s="281"/>
      <c r="H74" s="289"/>
      <c r="I74" s="297"/>
      <c r="J74" s="290"/>
      <c r="K74" s="291"/>
      <c r="M74" s="232"/>
      <c r="N74" s="299"/>
      <c r="O74" s="299"/>
      <c r="P74" s="299"/>
      <c r="Q74" s="242"/>
      <c r="R74" s="242"/>
    </row>
    <row r="75" customFormat="false" ht="10" hidden="false" customHeight="false" outlineLevel="0" collapsed="false">
      <c r="A75" s="288" t="n">
        <v>38</v>
      </c>
      <c r="B75" s="295" t="n">
        <f aca="false">IF(A75&lt;=$B$12*12,$B$10,IF(A75&lt;=$B$3*12,$B$15,0))</f>
        <v>0.0618</v>
      </c>
      <c r="C75" s="281" t="n">
        <f aca="false">IF(A75&lt;=$B$3*12,$B$6+IF(AND(MOD(A75,12)=0,A75&lt;$B$3*12),$B$7,0)+IF(A75=$B$3*12,$B$4,0))</f>
        <v>0</v>
      </c>
      <c r="D75" s="281" t="n">
        <f aca="false">IF(A75&gt;$B$3*12,0,IF(A75=$B$3*12,E74*(1+B75/12),IF(A75&lt;=$B$12*12,$B$13,$B$17)))+C75</f>
        <v>983.307896557267</v>
      </c>
      <c r="E75" s="281" t="n">
        <f aca="false">IF(A75&gt;=$B$3*12,0,E74*(1+B75/12)+C75-D75)</f>
        <v>141229.436482952</v>
      </c>
      <c r="F75" s="281" t="n">
        <f aca="false">-D75</f>
        <v>-983.307896557267</v>
      </c>
      <c r="G75" s="281"/>
      <c r="H75" s="289"/>
      <c r="I75" s="297"/>
      <c r="J75" s="290"/>
      <c r="K75" s="291"/>
      <c r="Q75" s="242"/>
      <c r="R75" s="242"/>
    </row>
    <row r="76" customFormat="false" ht="10" hidden="false" customHeight="false" outlineLevel="0" collapsed="false">
      <c r="A76" s="288" t="n">
        <v>39</v>
      </c>
      <c r="B76" s="295" t="n">
        <f aca="false">IF(A76&lt;=$B$12*12,$B$10,IF(A76&lt;=$B$3*12,$B$15,0))</f>
        <v>0.0618</v>
      </c>
      <c r="C76" s="281" t="n">
        <f aca="false">IF(A76&lt;=$B$3*12,$B$6+IF(AND(MOD(A76,12)=0,A76&lt;$B$3*12),$B$7,0)+IF(A76=$B$3*12,$B$4,0))</f>
        <v>0</v>
      </c>
      <c r="D76" s="281" t="n">
        <f aca="false">IF(A76&gt;$B$3*12,0,IF(A76=$B$3*12,E75*(1+B76/12),IF(A76&lt;=$B$12*12,$B$13,$B$17)))+C76</f>
        <v>983.307896557267</v>
      </c>
      <c r="E76" s="281" t="n">
        <f aca="false">IF(A76&gt;=$B$3*12,0,E75*(1+B76/12)+C76-D76)</f>
        <v>140973.460184282</v>
      </c>
      <c r="F76" s="281" t="n">
        <f aca="false">-D76</f>
        <v>-983.307896557267</v>
      </c>
      <c r="G76" s="281"/>
      <c r="H76" s="289"/>
      <c r="I76" s="297"/>
      <c r="J76" s="290"/>
      <c r="K76" s="291"/>
      <c r="N76" s="299"/>
      <c r="P76" s="299"/>
      <c r="Q76" s="242"/>
      <c r="R76" s="242"/>
    </row>
    <row r="77" customFormat="false" ht="10" hidden="false" customHeight="false" outlineLevel="0" collapsed="false">
      <c r="A77" s="288" t="n">
        <v>40</v>
      </c>
      <c r="B77" s="295" t="n">
        <f aca="false">IF(A77&lt;=$B$12*12,$B$10,IF(A77&lt;=$B$3*12,$B$15,0))</f>
        <v>0.0618</v>
      </c>
      <c r="C77" s="281" t="n">
        <f aca="false">IF(A77&lt;=$B$3*12,$B$6+IF(AND(MOD(A77,12)=0,A77&lt;$B$3*12),$B$7,0)+IF(A77=$B$3*12,$B$4,0))</f>
        <v>0</v>
      </c>
      <c r="D77" s="281" t="n">
        <f aca="false">IF(A77&gt;$B$3*12,0,IF(A77=$B$3*12,E76*(1+B77/12),IF(A77&lt;=$B$12*12,$B$13,$B$17)))+C77</f>
        <v>983.307896557267</v>
      </c>
      <c r="E77" s="281" t="n">
        <f aca="false">IF(A77&gt;=$B$3*12,0,E76*(1+B77/12)+C77-D77)</f>
        <v>140716.165607674</v>
      </c>
      <c r="F77" s="281" t="n">
        <f aca="false">-D77</f>
        <v>-983.307896557267</v>
      </c>
      <c r="G77" s="281"/>
      <c r="H77" s="289"/>
      <c r="I77" s="297"/>
      <c r="J77" s="290"/>
      <c r="K77" s="291"/>
      <c r="Q77" s="242"/>
      <c r="R77" s="242"/>
    </row>
    <row r="78" customFormat="false" ht="10" hidden="false" customHeight="false" outlineLevel="0" collapsed="false">
      <c r="A78" s="288" t="n">
        <v>41</v>
      </c>
      <c r="B78" s="295" t="n">
        <f aca="false">IF(A78&lt;=$B$12*12,$B$10,IF(A78&lt;=$B$3*12,$B$15,0))</f>
        <v>0.0618</v>
      </c>
      <c r="C78" s="281" t="n">
        <f aca="false">IF(A78&lt;=$B$3*12,$B$6+IF(AND(MOD(A78,12)=0,A78&lt;$B$3*12),$B$7,0)+IF(A78=$B$3*12,$B$4,0))</f>
        <v>0</v>
      </c>
      <c r="D78" s="281" t="n">
        <f aca="false">IF(A78&gt;$B$3*12,0,IF(A78=$B$3*12,E77*(1+B78/12),IF(A78&lt;=$B$12*12,$B$13,$B$17)))+C78</f>
        <v>983.307896557267</v>
      </c>
      <c r="E78" s="281" t="n">
        <f aca="false">IF(A78&gt;=$B$3*12,0,E77*(1+B78/12)+C78-D78)</f>
        <v>140457.545963996</v>
      </c>
      <c r="F78" s="281" t="n">
        <f aca="false">-D78</f>
        <v>-983.307896557267</v>
      </c>
      <c r="G78" s="281"/>
      <c r="H78" s="289"/>
      <c r="I78" s="297"/>
      <c r="J78" s="290"/>
      <c r="K78" s="291"/>
      <c r="L78" s="261"/>
      <c r="M78" s="301"/>
      <c r="Q78" s="242"/>
      <c r="R78" s="242"/>
    </row>
    <row r="79" customFormat="false" ht="10" hidden="false" customHeight="false" outlineLevel="0" collapsed="false">
      <c r="A79" s="288" t="n">
        <v>42</v>
      </c>
      <c r="B79" s="295" t="n">
        <f aca="false">IF(A79&lt;=$B$12*12,$B$10,IF(A79&lt;=$B$3*12,$B$15,0))</f>
        <v>0.0618</v>
      </c>
      <c r="C79" s="281" t="n">
        <f aca="false">IF(A79&lt;=$B$3*12,$B$6+IF(AND(MOD(A79,12)=0,A79&lt;$B$3*12),$B$7,0)+IF(A79=$B$3*12,$B$4,0))</f>
        <v>0</v>
      </c>
      <c r="D79" s="281" t="n">
        <f aca="false">IF(A79&gt;$B$3*12,0,IF(A79=$B$3*12,E78*(1+B79/12),IF(A79&lt;=$B$12*12,$B$13,$B$17)))+C79</f>
        <v>983.307896557267</v>
      </c>
      <c r="E79" s="281" t="n">
        <f aca="false">IF(A79&gt;=$B$3*12,0,E78*(1+B79/12)+C79-D79)</f>
        <v>140197.594429154</v>
      </c>
      <c r="F79" s="281" t="n">
        <f aca="false">-D79</f>
        <v>-983.307896557267</v>
      </c>
      <c r="G79" s="281"/>
      <c r="H79" s="289"/>
      <c r="I79" s="297"/>
      <c r="J79" s="290"/>
      <c r="K79" s="291"/>
      <c r="L79" s="261"/>
      <c r="M79" s="301"/>
      <c r="N79" s="302"/>
      <c r="Q79" s="242"/>
      <c r="R79" s="242"/>
    </row>
    <row r="80" customFormat="false" ht="10" hidden="false" customHeight="false" outlineLevel="0" collapsed="false">
      <c r="A80" s="288" t="n">
        <v>43</v>
      </c>
      <c r="B80" s="295" t="n">
        <f aca="false">IF(A80&lt;=$B$12*12,$B$10,IF(A80&lt;=$B$3*12,$B$15,0))</f>
        <v>0.0618</v>
      </c>
      <c r="C80" s="281" t="n">
        <f aca="false">IF(A80&lt;=$B$3*12,$B$6+IF(AND(MOD(A80,12)=0,A80&lt;$B$3*12),$B$7,0)+IF(A80=$B$3*12,$B$4,0))</f>
        <v>0</v>
      </c>
      <c r="D80" s="281" t="n">
        <f aca="false">IF(A80&gt;$B$3*12,0,IF(A80=$B$3*12,E79*(1+B80/12),IF(A80&lt;=$B$12*12,$B$13,$B$17)))+C80</f>
        <v>983.307896557267</v>
      </c>
      <c r="E80" s="281" t="n">
        <f aca="false">IF(A80&gt;=$B$3*12,0,E79*(1+B80/12)+C80-D80)</f>
        <v>139936.304143907</v>
      </c>
      <c r="F80" s="281" t="n">
        <f aca="false">-D80</f>
        <v>-983.307896557267</v>
      </c>
      <c r="G80" s="281"/>
      <c r="H80" s="289"/>
      <c r="I80" s="297"/>
      <c r="J80" s="290"/>
      <c r="K80" s="291"/>
      <c r="L80" s="261"/>
      <c r="M80" s="301"/>
      <c r="N80" s="302"/>
      <c r="Q80" s="242"/>
      <c r="R80" s="242"/>
    </row>
    <row r="81" customFormat="false" ht="10" hidden="false" customHeight="false" outlineLevel="0" collapsed="false">
      <c r="A81" s="288" t="n">
        <v>44</v>
      </c>
      <c r="B81" s="295" t="n">
        <f aca="false">IF(A81&lt;=$B$12*12,$B$10,IF(A81&lt;=$B$3*12,$B$15,0))</f>
        <v>0.0618</v>
      </c>
      <c r="C81" s="281" t="n">
        <f aca="false">IF(A81&lt;=$B$3*12,$B$6+IF(AND(MOD(A81,12)=0,A81&lt;$B$3*12),$B$7,0)+IF(A81=$B$3*12,$B$4,0))</f>
        <v>0</v>
      </c>
      <c r="D81" s="281" t="n">
        <f aca="false">IF(A81&gt;$B$3*12,0,IF(A81=$B$3*12,E80*(1+B81/12),IF(A81&lt;=$B$12*12,$B$13,$B$17)))+C81</f>
        <v>983.307896557267</v>
      </c>
      <c r="E81" s="281" t="n">
        <f aca="false">IF(A81&gt;=$B$3*12,0,E80*(1+B81/12)+C81-D81)</f>
        <v>139673.668213691</v>
      </c>
      <c r="F81" s="281" t="n">
        <f aca="false">-D81</f>
        <v>-983.307896557267</v>
      </c>
      <c r="G81" s="281"/>
      <c r="H81" s="289"/>
      <c r="I81" s="297"/>
      <c r="J81" s="290"/>
      <c r="K81" s="291"/>
      <c r="L81" s="261"/>
      <c r="M81" s="301"/>
      <c r="N81" s="302"/>
      <c r="Q81" s="242"/>
      <c r="R81" s="242"/>
    </row>
    <row r="82" customFormat="false" ht="10" hidden="false" customHeight="false" outlineLevel="0" collapsed="false">
      <c r="A82" s="288" t="n">
        <v>45</v>
      </c>
      <c r="B82" s="295" t="n">
        <f aca="false">IF(A82&lt;=$B$12*12,$B$10,IF(A82&lt;=$B$3*12,$B$15,0))</f>
        <v>0.0618</v>
      </c>
      <c r="C82" s="281" t="n">
        <f aca="false">IF(A82&lt;=$B$3*12,$B$6+IF(AND(MOD(A82,12)=0,A82&lt;$B$3*12),$B$7,0)+IF(A82=$B$3*12,$B$4,0))</f>
        <v>0</v>
      </c>
      <c r="D82" s="281" t="n">
        <f aca="false">IF(A82&gt;$B$3*12,0,IF(A82=$B$3*12,E81*(1+B82/12),IF(A82&lt;=$B$12*12,$B$13,$B$17)))+C82</f>
        <v>983.307896557267</v>
      </c>
      <c r="E82" s="281" t="n">
        <f aca="false">IF(A82&gt;=$B$3*12,0,E81*(1+B82/12)+C82-D82)</f>
        <v>139409.679708434</v>
      </c>
      <c r="F82" s="281" t="n">
        <f aca="false">-D82</f>
        <v>-983.307896557267</v>
      </c>
      <c r="G82" s="281"/>
      <c r="H82" s="289"/>
      <c r="I82" s="297"/>
      <c r="J82" s="290"/>
      <c r="K82" s="291"/>
      <c r="L82" s="261"/>
      <c r="M82" s="301"/>
      <c r="N82" s="302"/>
      <c r="Q82" s="242"/>
      <c r="R82" s="242"/>
    </row>
    <row r="83" customFormat="false" ht="10" hidden="false" customHeight="false" outlineLevel="0" collapsed="false">
      <c r="A83" s="288" t="n">
        <v>46</v>
      </c>
      <c r="B83" s="295" t="n">
        <f aca="false">IF(A83&lt;=$B$12*12,$B$10,IF(A83&lt;=$B$3*12,$B$15,0))</f>
        <v>0.0618</v>
      </c>
      <c r="C83" s="281" t="n">
        <f aca="false">IF(A83&lt;=$B$3*12,$B$6+IF(AND(MOD(A83,12)=0,A83&lt;$B$3*12),$B$7,0)+IF(A83=$B$3*12,$B$4,0))</f>
        <v>0</v>
      </c>
      <c r="D83" s="281" t="n">
        <f aca="false">IF(A83&gt;$B$3*12,0,IF(A83=$B$3*12,E82*(1+B83/12),IF(A83&lt;=$B$12*12,$B$13,$B$17)))+C83</f>
        <v>983.307896557267</v>
      </c>
      <c r="E83" s="281" t="n">
        <f aca="false">IF(A83&gt;=$B$3*12,0,E82*(1+B83/12)+C83-D83)</f>
        <v>139144.331662375</v>
      </c>
      <c r="F83" s="281" t="n">
        <f aca="false">-D83</f>
        <v>-983.307896557267</v>
      </c>
      <c r="G83" s="281"/>
      <c r="H83" s="289"/>
      <c r="I83" s="297"/>
      <c r="J83" s="290"/>
      <c r="K83" s="291"/>
      <c r="L83" s="261"/>
      <c r="M83" s="301"/>
      <c r="N83" s="302"/>
      <c r="Q83" s="242"/>
      <c r="R83" s="242"/>
    </row>
    <row r="84" customFormat="false" ht="10" hidden="false" customHeight="false" outlineLevel="0" collapsed="false">
      <c r="A84" s="288" t="n">
        <v>47</v>
      </c>
      <c r="B84" s="295" t="n">
        <f aca="false">IF(A84&lt;=$B$12*12,$B$10,IF(A84&lt;=$B$3*12,$B$15,0))</f>
        <v>0.0618</v>
      </c>
      <c r="C84" s="281" t="n">
        <f aca="false">IF(A84&lt;=$B$3*12,$B$6+IF(AND(MOD(A84,12)=0,A84&lt;$B$3*12),$B$7,0)+IF(A84=$B$3*12,$B$4,0))</f>
        <v>0</v>
      </c>
      <c r="D84" s="281" t="n">
        <f aca="false">IF(A84&gt;$B$3*12,0,IF(A84=$B$3*12,E83*(1+B84/12),IF(A84&lt;=$B$12*12,$B$13,$B$17)))+C84</f>
        <v>983.307896557267</v>
      </c>
      <c r="E84" s="281" t="n">
        <f aca="false">IF(A84&gt;=$B$3*12,0,E83*(1+B84/12)+C84-D84)</f>
        <v>138877.617073879</v>
      </c>
      <c r="F84" s="281" t="n">
        <f aca="false">-D84</f>
        <v>-983.307896557267</v>
      </c>
      <c r="G84" s="281"/>
      <c r="H84" s="289"/>
      <c r="I84" s="297"/>
      <c r="J84" s="290"/>
      <c r="K84" s="291"/>
      <c r="L84" s="261"/>
      <c r="M84" s="301"/>
      <c r="N84" s="302"/>
      <c r="Q84" s="242"/>
      <c r="R84" s="242"/>
    </row>
    <row r="85" customFormat="false" ht="10" hidden="false" customHeight="false" outlineLevel="0" collapsed="false">
      <c r="A85" s="288" t="n">
        <v>48</v>
      </c>
      <c r="B85" s="295" t="n">
        <f aca="false">IF(A85&lt;=$B$12*12,$B$10,IF(A85&lt;=$B$3*12,$B$15,0))</f>
        <v>0.0618</v>
      </c>
      <c r="C85" s="281" t="n">
        <f aca="false">IF(A85&lt;=$B$3*12,$B$6+IF(AND(MOD(A85,12)=0,A85&lt;$B$3*12),$B$7,0)+IF(A85=$B$3*12,$B$4,0))</f>
        <v>0</v>
      </c>
      <c r="D85" s="281" t="n">
        <f aca="false">IF(A85&gt;$B$3*12,0,IF(A85=$B$3*12,E84*(1+B85/12),IF(A85&lt;=$B$12*12,$B$13,$B$17)))+C85</f>
        <v>983.307896557267</v>
      </c>
      <c r="E85" s="281" t="n">
        <f aca="false">IF(A85&gt;=$B$3*12,0,E84*(1+B85/12)+C85-D85)</f>
        <v>138609.528905252</v>
      </c>
      <c r="F85" s="281" t="n">
        <f aca="false">-D85</f>
        <v>-983.307896557267</v>
      </c>
      <c r="G85" s="281"/>
      <c r="H85" s="289"/>
      <c r="I85" s="297"/>
      <c r="J85" s="290"/>
      <c r="K85" s="291"/>
      <c r="L85" s="261"/>
      <c r="M85" s="301"/>
      <c r="N85" s="302"/>
      <c r="Q85" s="242"/>
      <c r="R85" s="242"/>
    </row>
    <row r="86" customFormat="false" ht="10" hidden="false" customHeight="false" outlineLevel="0" collapsed="false">
      <c r="A86" s="288" t="n">
        <v>49</v>
      </c>
      <c r="B86" s="295" t="n">
        <f aca="false">IF(A86&lt;=$B$12*12,$B$10,IF(A86&lt;=$B$3*12,$B$15,0))</f>
        <v>0.0618</v>
      </c>
      <c r="C86" s="281" t="n">
        <f aca="false">IF(A86&lt;=$B$3*12,$B$6+IF(AND(MOD(A86,12)=0,A86&lt;$B$3*12),$B$7,0)+IF(A86=$B$3*12,$B$4,0))</f>
        <v>0</v>
      </c>
      <c r="D86" s="281" t="n">
        <f aca="false">IF(A86&gt;$B$3*12,0,IF(A86=$B$3*12,E85*(1+B86/12),IF(A86&lt;=$B$12*12,$B$13,$B$17)))+C86</f>
        <v>983.307896557267</v>
      </c>
      <c r="E86" s="281" t="n">
        <f aca="false">IF(A86&gt;=$B$3*12,0,E85*(1+B86/12)+C86-D86)</f>
        <v>138340.060082557</v>
      </c>
      <c r="F86" s="281" t="n">
        <f aca="false">-D86</f>
        <v>-983.307896557267</v>
      </c>
      <c r="G86" s="281"/>
      <c r="H86" s="289"/>
      <c r="I86" s="297"/>
      <c r="J86" s="290"/>
      <c r="K86" s="291"/>
      <c r="L86" s="261"/>
      <c r="M86" s="301"/>
      <c r="N86" s="302"/>
      <c r="Q86" s="242"/>
      <c r="R86" s="242"/>
    </row>
    <row r="87" customFormat="false" ht="10" hidden="false" customHeight="false" outlineLevel="0" collapsed="false">
      <c r="A87" s="288" t="n">
        <v>50</v>
      </c>
      <c r="B87" s="295" t="n">
        <f aca="false">IF(A87&lt;=$B$12*12,$B$10,IF(A87&lt;=$B$3*12,$B$15,0))</f>
        <v>0.0618</v>
      </c>
      <c r="C87" s="281" t="n">
        <f aca="false">IF(A87&lt;=$B$3*12,$B$6+IF(AND(MOD(A87,12)=0,A87&lt;$B$3*12),$B$7,0)+IF(A87=$B$3*12,$B$4,0))</f>
        <v>0</v>
      </c>
      <c r="D87" s="281" t="n">
        <f aca="false">IF(A87&gt;$B$3*12,0,IF(A87=$B$3*12,E86*(1+B87/12),IF(A87&lt;=$B$12*12,$B$13,$B$17)))+C87</f>
        <v>983.307896557267</v>
      </c>
      <c r="E87" s="281" t="n">
        <f aca="false">IF(A87&gt;=$B$3*12,0,E86*(1+B87/12)+C87-D87)</f>
        <v>138069.203495425</v>
      </c>
      <c r="F87" s="281" t="n">
        <f aca="false">-D87</f>
        <v>-983.307896557267</v>
      </c>
      <c r="G87" s="281"/>
      <c r="H87" s="289"/>
      <c r="I87" s="297"/>
      <c r="J87" s="290"/>
      <c r="K87" s="291"/>
      <c r="L87" s="261"/>
      <c r="M87" s="301"/>
      <c r="N87" s="302"/>
      <c r="Q87" s="242"/>
      <c r="R87" s="242"/>
    </row>
    <row r="88" customFormat="false" ht="10" hidden="false" customHeight="false" outlineLevel="0" collapsed="false">
      <c r="A88" s="288" t="n">
        <v>51</v>
      </c>
      <c r="B88" s="295" t="n">
        <f aca="false">IF(A88&lt;=$B$12*12,$B$10,IF(A88&lt;=$B$3*12,$B$15,0))</f>
        <v>0.0618</v>
      </c>
      <c r="C88" s="281" t="n">
        <f aca="false">IF(A88&lt;=$B$3*12,$B$6+IF(AND(MOD(A88,12)=0,A88&lt;$B$3*12),$B$7,0)+IF(A88=$B$3*12,$B$4,0))</f>
        <v>0</v>
      </c>
      <c r="D88" s="281" t="n">
        <f aca="false">IF(A88&gt;$B$3*12,0,IF(A88=$B$3*12,E87*(1+B88/12),IF(A88&lt;=$B$12*12,$B$13,$B$17)))+C88</f>
        <v>983.307896557267</v>
      </c>
      <c r="E88" s="281" t="n">
        <f aca="false">IF(A88&gt;=$B$3*12,0,E87*(1+B88/12)+C88-D88)</f>
        <v>137796.951996869</v>
      </c>
      <c r="F88" s="281" t="n">
        <f aca="false">-D88</f>
        <v>-983.307896557267</v>
      </c>
      <c r="G88" s="281"/>
      <c r="H88" s="289"/>
      <c r="I88" s="297"/>
      <c r="J88" s="290"/>
      <c r="K88" s="291"/>
      <c r="L88" s="261"/>
      <c r="M88" s="301"/>
      <c r="N88" s="302"/>
      <c r="Q88" s="242"/>
      <c r="R88" s="242"/>
    </row>
    <row r="89" customFormat="false" ht="10" hidden="false" customHeight="false" outlineLevel="0" collapsed="false">
      <c r="A89" s="288" t="n">
        <v>52</v>
      </c>
      <c r="B89" s="295" t="n">
        <f aca="false">IF(A89&lt;=$B$12*12,$B$10,IF(A89&lt;=$B$3*12,$B$15,0))</f>
        <v>0.0618</v>
      </c>
      <c r="C89" s="281" t="n">
        <f aca="false">IF(A89&lt;=$B$3*12,$B$6+IF(AND(MOD(A89,12)=0,A89&lt;$B$3*12),$B$7,0)+IF(A89=$B$3*12,$B$4,0))</f>
        <v>0</v>
      </c>
      <c r="D89" s="281" t="n">
        <f aca="false">IF(A89&gt;$B$3*12,0,IF(A89=$B$3*12,E88*(1+B89/12),IF(A89&lt;=$B$12*12,$B$13,$B$17)))+C89</f>
        <v>983.307896557267</v>
      </c>
      <c r="E89" s="281" t="n">
        <f aca="false">IF(A89&gt;=$B$3*12,0,E88*(1+B89/12)+C89-D89)</f>
        <v>137523.298403096</v>
      </c>
      <c r="F89" s="281" t="n">
        <f aca="false">-D89</f>
        <v>-983.307896557267</v>
      </c>
      <c r="G89" s="281"/>
      <c r="H89" s="289"/>
      <c r="I89" s="297"/>
      <c r="J89" s="290"/>
      <c r="K89" s="291"/>
      <c r="L89" s="261"/>
      <c r="M89" s="301"/>
      <c r="N89" s="302"/>
      <c r="Q89" s="242"/>
      <c r="R89" s="242"/>
    </row>
    <row r="90" customFormat="false" ht="10" hidden="false" customHeight="false" outlineLevel="0" collapsed="false">
      <c r="A90" s="288" t="n">
        <v>53</v>
      </c>
      <c r="B90" s="295" t="n">
        <f aca="false">IF(A90&lt;=$B$12*12,$B$10,IF(A90&lt;=$B$3*12,$B$15,0))</f>
        <v>0.0618</v>
      </c>
      <c r="C90" s="281" t="n">
        <f aca="false">IF(A90&lt;=$B$3*12,$B$6+IF(AND(MOD(A90,12)=0,A90&lt;$B$3*12),$B$7,0)+IF(A90=$B$3*12,$B$4,0))</f>
        <v>0</v>
      </c>
      <c r="D90" s="281" t="n">
        <f aca="false">IF(A90&gt;$B$3*12,0,IF(A90=$B$3*12,E89*(1+B90/12),IF(A90&lt;=$B$12*12,$B$13,$B$17)))+C90</f>
        <v>983.307896557267</v>
      </c>
      <c r="E90" s="281" t="n">
        <f aca="false">IF(A90&gt;=$B$3*12,0,E89*(1+B90/12)+C90-D90)</f>
        <v>137248.235493314</v>
      </c>
      <c r="F90" s="281" t="n">
        <f aca="false">-D90</f>
        <v>-983.307896557267</v>
      </c>
      <c r="G90" s="281"/>
      <c r="H90" s="289"/>
      <c r="I90" s="297"/>
      <c r="J90" s="290"/>
      <c r="K90" s="291"/>
      <c r="L90" s="261"/>
      <c r="M90" s="301"/>
      <c r="N90" s="302"/>
      <c r="Q90" s="242"/>
      <c r="R90" s="242"/>
    </row>
    <row r="91" customFormat="false" ht="10" hidden="false" customHeight="false" outlineLevel="0" collapsed="false">
      <c r="A91" s="288" t="n">
        <v>54</v>
      </c>
      <c r="B91" s="295" t="n">
        <f aca="false">IF(A91&lt;=$B$12*12,$B$10,IF(A91&lt;=$B$3*12,$B$15,0))</f>
        <v>0.0618</v>
      </c>
      <c r="C91" s="281" t="n">
        <f aca="false">IF(A91&lt;=$B$3*12,$B$6+IF(AND(MOD(A91,12)=0,A91&lt;$B$3*12),$B$7,0)+IF(A91=$B$3*12,$B$4,0))</f>
        <v>0</v>
      </c>
      <c r="D91" s="281" t="n">
        <f aca="false">IF(A91&gt;$B$3*12,0,IF(A91=$B$3*12,E90*(1+B91/12),IF(A91&lt;=$B$12*12,$B$13,$B$17)))+C91</f>
        <v>983.307896557267</v>
      </c>
      <c r="E91" s="281" t="n">
        <f aca="false">IF(A91&gt;=$B$3*12,0,E90*(1+B91/12)+C91-D91)</f>
        <v>136971.756009548</v>
      </c>
      <c r="F91" s="281" t="n">
        <f aca="false">-D91</f>
        <v>-983.307896557267</v>
      </c>
      <c r="G91" s="281"/>
      <c r="H91" s="289"/>
      <c r="I91" s="297"/>
      <c r="J91" s="290"/>
      <c r="K91" s="291"/>
      <c r="L91" s="261"/>
      <c r="M91" s="301"/>
      <c r="N91" s="302"/>
      <c r="Q91" s="242"/>
      <c r="R91" s="242"/>
    </row>
    <row r="92" customFormat="false" ht="10" hidden="false" customHeight="false" outlineLevel="0" collapsed="false">
      <c r="A92" s="288" t="n">
        <v>55</v>
      </c>
      <c r="B92" s="295" t="n">
        <f aca="false">IF(A92&lt;=$B$12*12,$B$10,IF(A92&lt;=$B$3*12,$B$15,0))</f>
        <v>0.0618</v>
      </c>
      <c r="C92" s="281" t="n">
        <f aca="false">IF(A92&lt;=$B$3*12,$B$6+IF(AND(MOD(A92,12)=0,A92&lt;$B$3*12),$B$7,0)+IF(A92=$B$3*12,$B$4,0))</f>
        <v>0</v>
      </c>
      <c r="D92" s="281" t="n">
        <f aca="false">IF(A92&gt;$B$3*12,0,IF(A92=$B$3*12,E91*(1+B92/12),IF(A92&lt;=$B$12*12,$B$13,$B$17)))+C92</f>
        <v>983.307896557267</v>
      </c>
      <c r="E92" s="281" t="n">
        <f aca="false">IF(A92&gt;=$B$3*12,0,E91*(1+B92/12)+C92-D92)</f>
        <v>136693.852656439</v>
      </c>
      <c r="F92" s="281" t="n">
        <f aca="false">-D92</f>
        <v>-983.307896557267</v>
      </c>
      <c r="G92" s="281"/>
      <c r="H92" s="289"/>
      <c r="I92" s="297"/>
      <c r="J92" s="290"/>
      <c r="K92" s="291"/>
      <c r="L92" s="261"/>
      <c r="M92" s="301"/>
      <c r="N92" s="302"/>
      <c r="Q92" s="242"/>
      <c r="R92" s="242"/>
    </row>
    <row r="93" customFormat="false" ht="10" hidden="false" customHeight="false" outlineLevel="0" collapsed="false">
      <c r="A93" s="288" t="n">
        <v>56</v>
      </c>
      <c r="B93" s="295" t="n">
        <f aca="false">IF(A93&lt;=$B$12*12,$B$10,IF(A93&lt;=$B$3*12,$B$15,0))</f>
        <v>0.0618</v>
      </c>
      <c r="C93" s="281" t="n">
        <f aca="false">IF(A93&lt;=$B$3*12,$B$6+IF(AND(MOD(A93,12)=0,A93&lt;$B$3*12),$B$7,0)+IF(A93=$B$3*12,$B$4,0))</f>
        <v>0</v>
      </c>
      <c r="D93" s="281" t="n">
        <f aca="false">IF(A93&gt;$B$3*12,0,IF(A93=$B$3*12,E92*(1+B93/12),IF(A93&lt;=$B$12*12,$B$13,$B$17)))+C93</f>
        <v>983.307896557267</v>
      </c>
      <c r="E93" s="281" t="n">
        <f aca="false">IF(A93&gt;=$B$3*12,0,E92*(1+B93/12)+C93-D93)</f>
        <v>136414.518101063</v>
      </c>
      <c r="F93" s="281" t="n">
        <f aca="false">-D93</f>
        <v>-983.307896557267</v>
      </c>
      <c r="G93" s="281"/>
      <c r="H93" s="289"/>
      <c r="I93" s="297"/>
      <c r="J93" s="290"/>
      <c r="K93" s="291"/>
      <c r="L93" s="261"/>
      <c r="M93" s="301"/>
      <c r="N93" s="302"/>
      <c r="Q93" s="242"/>
      <c r="R93" s="242"/>
    </row>
    <row r="94" customFormat="false" ht="10" hidden="false" customHeight="false" outlineLevel="0" collapsed="false">
      <c r="A94" s="288" t="n">
        <v>57</v>
      </c>
      <c r="B94" s="295" t="n">
        <f aca="false">IF(A94&lt;=$B$12*12,$B$10,IF(A94&lt;=$B$3*12,$B$15,0))</f>
        <v>0.0618</v>
      </c>
      <c r="C94" s="281" t="n">
        <f aca="false">IF(A94&lt;=$B$3*12,$B$6+IF(AND(MOD(A94,12)=0,A94&lt;$B$3*12),$B$7,0)+IF(A94=$B$3*12,$B$4,0))</f>
        <v>0</v>
      </c>
      <c r="D94" s="281" t="n">
        <f aca="false">IF(A94&gt;$B$3*12,0,IF(A94=$B$3*12,E93*(1+B94/12),IF(A94&lt;=$B$12*12,$B$13,$B$17)))+C94</f>
        <v>983.307896557267</v>
      </c>
      <c r="E94" s="281" t="n">
        <f aca="false">IF(A94&gt;=$B$3*12,0,E93*(1+B94/12)+C94-D94)</f>
        <v>136133.744972726</v>
      </c>
      <c r="F94" s="281" t="n">
        <f aca="false">-D94</f>
        <v>-983.307896557267</v>
      </c>
      <c r="G94" s="281"/>
      <c r="H94" s="289"/>
      <c r="I94" s="297"/>
      <c r="J94" s="290"/>
      <c r="K94" s="291"/>
      <c r="L94" s="261"/>
      <c r="M94" s="301"/>
      <c r="N94" s="302"/>
      <c r="Q94" s="242"/>
      <c r="R94" s="242"/>
    </row>
    <row r="95" customFormat="false" ht="10" hidden="false" customHeight="false" outlineLevel="0" collapsed="false">
      <c r="A95" s="288" t="n">
        <v>58</v>
      </c>
      <c r="B95" s="295" t="n">
        <f aca="false">IF(A95&lt;=$B$12*12,$B$10,IF(A95&lt;=$B$3*12,$B$15,0))</f>
        <v>0.0618</v>
      </c>
      <c r="C95" s="281" t="n">
        <f aca="false">IF(A95&lt;=$B$3*12,$B$6+IF(AND(MOD(A95,12)=0,A95&lt;$B$3*12),$B$7,0)+IF(A95=$B$3*12,$B$4,0))</f>
        <v>0</v>
      </c>
      <c r="D95" s="281" t="n">
        <f aca="false">IF(A95&gt;$B$3*12,0,IF(A95=$B$3*12,E94*(1+B95/12),IF(A95&lt;=$B$12*12,$B$13,$B$17)))+C95</f>
        <v>983.307896557267</v>
      </c>
      <c r="E95" s="281" t="n">
        <f aca="false">IF(A95&gt;=$B$3*12,0,E94*(1+B95/12)+C95-D95)</f>
        <v>135851.525862778</v>
      </c>
      <c r="F95" s="281" t="n">
        <f aca="false">-D95</f>
        <v>-983.307896557267</v>
      </c>
      <c r="G95" s="281"/>
      <c r="H95" s="289"/>
      <c r="I95" s="297"/>
      <c r="J95" s="290"/>
      <c r="K95" s="291"/>
      <c r="L95" s="261"/>
      <c r="M95" s="301"/>
      <c r="N95" s="302"/>
      <c r="Q95" s="242"/>
      <c r="R95" s="242"/>
    </row>
    <row r="96" customFormat="false" ht="10" hidden="false" customHeight="false" outlineLevel="0" collapsed="false">
      <c r="A96" s="288" t="n">
        <v>59</v>
      </c>
      <c r="B96" s="295" t="n">
        <f aca="false">IF(A96&lt;=$B$12*12,$B$10,IF(A96&lt;=$B$3*12,$B$15,0))</f>
        <v>0.0618</v>
      </c>
      <c r="C96" s="281" t="n">
        <f aca="false">IF(A96&lt;=$B$3*12,$B$6+IF(AND(MOD(A96,12)=0,A96&lt;$B$3*12),$B$7,0)+IF(A96=$B$3*12,$B$4,0))</f>
        <v>0</v>
      </c>
      <c r="D96" s="281" t="n">
        <f aca="false">IF(A96&gt;$B$3*12,0,IF(A96=$B$3*12,E95*(1+B96/12),IF(A96&lt;=$B$12*12,$B$13,$B$17)))+C96</f>
        <v>983.307896557267</v>
      </c>
      <c r="E96" s="281" t="n">
        <f aca="false">IF(A96&gt;=$B$3*12,0,E95*(1+B96/12)+C96-D96)</f>
        <v>135567.853324414</v>
      </c>
      <c r="F96" s="281" t="n">
        <f aca="false">-D96</f>
        <v>-983.307896557267</v>
      </c>
      <c r="G96" s="281"/>
      <c r="H96" s="289"/>
      <c r="I96" s="297"/>
      <c r="J96" s="290"/>
      <c r="K96" s="291"/>
      <c r="L96" s="261"/>
      <c r="M96" s="301"/>
      <c r="N96" s="302"/>
      <c r="Q96" s="242"/>
      <c r="R96" s="242"/>
    </row>
    <row r="97" customFormat="false" ht="10" hidden="false" customHeight="false" outlineLevel="0" collapsed="false">
      <c r="A97" s="288" t="n">
        <v>60</v>
      </c>
      <c r="B97" s="295" t="n">
        <f aca="false">IF(A97&lt;=$B$12*12,$B$10,IF(A97&lt;=$B$3*12,$B$15,0))</f>
        <v>0.0618</v>
      </c>
      <c r="C97" s="281" t="n">
        <f aca="false">IF(A97&lt;=$B$3*12,$B$6+IF(AND(MOD(A97,12)=0,A97&lt;$B$3*12),$B$7,0)+IF(A97=$B$3*12,$B$4,0))</f>
        <v>0</v>
      </c>
      <c r="D97" s="281" t="n">
        <f aca="false">IF(A97&gt;$B$3*12,0,IF(A97=$B$3*12,E96*(1+B97/12),IF(A97&lt;=$B$12*12,$B$13,$B$17)))+C97</f>
        <v>983.307896557267</v>
      </c>
      <c r="E97" s="281" t="n">
        <f aca="false">IF(A97&gt;=$B$3*12,0,E96*(1+B97/12)+C97-D97)</f>
        <v>135282.719872478</v>
      </c>
      <c r="F97" s="281" t="n">
        <f aca="false">-D97</f>
        <v>-983.307896557267</v>
      </c>
      <c r="G97" s="281"/>
      <c r="H97" s="289"/>
      <c r="I97" s="297"/>
      <c r="J97" s="290"/>
      <c r="K97" s="291"/>
      <c r="L97" s="261"/>
      <c r="M97" s="301"/>
      <c r="N97" s="302"/>
      <c r="Q97" s="242"/>
      <c r="R97" s="242"/>
    </row>
    <row r="98" customFormat="false" ht="10" hidden="false" customHeight="false" outlineLevel="0" collapsed="false">
      <c r="A98" s="288" t="n">
        <v>61</v>
      </c>
      <c r="B98" s="295" t="n">
        <f aca="false">IF(A98&lt;=$B$12*12,$B$10,IF(A98&lt;=$B$3*12,$B$15,0))</f>
        <v>0.0618</v>
      </c>
      <c r="C98" s="281" t="n">
        <f aca="false">IF(A98&lt;=$B$3*12,$B$6+IF(AND(MOD(A98,12)=0,A98&lt;$B$3*12),$B$7,0)+IF(A98=$B$3*12,$B$4,0))</f>
        <v>0</v>
      </c>
      <c r="D98" s="281" t="n">
        <f aca="false">IF(A98&gt;$B$3*12,0,IF(A98=$B$3*12,E97*(1+B98/12),IF(A98&lt;=$B$12*12,$B$13,$B$17)))+C98</f>
        <v>983.307896557267</v>
      </c>
      <c r="E98" s="281" t="n">
        <f aca="false">IF(A98&gt;=$B$3*12,0,E97*(1+B98/12)+C98-D98)</f>
        <v>134996.117983264</v>
      </c>
      <c r="F98" s="281" t="n">
        <f aca="false">-D98</f>
        <v>-983.307896557267</v>
      </c>
      <c r="G98" s="281"/>
      <c r="H98" s="289"/>
      <c r="I98" s="297"/>
      <c r="J98" s="290"/>
      <c r="K98" s="291"/>
      <c r="L98" s="261"/>
      <c r="M98" s="301"/>
      <c r="N98" s="302"/>
      <c r="Q98" s="242"/>
      <c r="R98" s="242"/>
    </row>
    <row r="99" customFormat="false" ht="10" hidden="false" customHeight="false" outlineLevel="0" collapsed="false">
      <c r="A99" s="288" t="n">
        <v>62</v>
      </c>
      <c r="B99" s="295" t="n">
        <f aca="false">IF(A99&lt;=$B$12*12,$B$10,IF(A99&lt;=$B$3*12,$B$15,0))</f>
        <v>0.0618</v>
      </c>
      <c r="C99" s="281" t="n">
        <f aca="false">IF(A99&lt;=$B$3*12,$B$6+IF(AND(MOD(A99,12)=0,A99&lt;$B$3*12),$B$7,0)+IF(A99=$B$3*12,$B$4,0))</f>
        <v>0</v>
      </c>
      <c r="D99" s="281" t="n">
        <f aca="false">IF(A99&gt;$B$3*12,0,IF(A99=$B$3*12,E98*(1+B99/12),IF(A99&lt;=$B$12*12,$B$13,$B$17)))+C99</f>
        <v>983.307896557267</v>
      </c>
      <c r="E99" s="281" t="n">
        <f aca="false">IF(A99&gt;=$B$3*12,0,E98*(1+B99/12)+C99-D99)</f>
        <v>134708.04009432</v>
      </c>
      <c r="F99" s="281" t="n">
        <f aca="false">-D99</f>
        <v>-983.307896557267</v>
      </c>
      <c r="G99" s="281"/>
      <c r="H99" s="289"/>
      <c r="I99" s="297"/>
      <c r="J99" s="290"/>
      <c r="K99" s="291"/>
      <c r="L99" s="261"/>
      <c r="M99" s="301"/>
      <c r="N99" s="302"/>
      <c r="Q99" s="242"/>
      <c r="R99" s="242"/>
    </row>
    <row r="100" customFormat="false" ht="10" hidden="false" customHeight="false" outlineLevel="0" collapsed="false">
      <c r="A100" s="288" t="n">
        <v>63</v>
      </c>
      <c r="B100" s="295" t="n">
        <f aca="false">IF(A100&lt;=$B$12*12,$B$10,IF(A100&lt;=$B$3*12,$B$15,0))</f>
        <v>0.0618</v>
      </c>
      <c r="C100" s="281" t="n">
        <f aca="false">IF(A100&lt;=$B$3*12,$B$6+IF(AND(MOD(A100,12)=0,A100&lt;$B$3*12),$B$7,0)+IF(A100=$B$3*12,$B$4,0))</f>
        <v>0</v>
      </c>
      <c r="D100" s="281" t="n">
        <f aca="false">IF(A100&gt;$B$3*12,0,IF(A100=$B$3*12,E99*(1+B100/12),IF(A100&lt;=$B$12*12,$B$13,$B$17)))+C100</f>
        <v>983.307896557267</v>
      </c>
      <c r="E100" s="281" t="n">
        <f aca="false">IF(A100&gt;=$B$3*12,0,E99*(1+B100/12)+C100-D100)</f>
        <v>134418.478604249</v>
      </c>
      <c r="F100" s="281" t="n">
        <f aca="false">-D100</f>
        <v>-983.307896557267</v>
      </c>
      <c r="G100" s="281"/>
      <c r="H100" s="289"/>
      <c r="I100" s="297"/>
      <c r="J100" s="290"/>
      <c r="K100" s="291"/>
      <c r="L100" s="261"/>
      <c r="M100" s="301"/>
      <c r="N100" s="302"/>
      <c r="Q100" s="242"/>
      <c r="R100" s="242"/>
    </row>
    <row r="101" customFormat="false" ht="10" hidden="false" customHeight="false" outlineLevel="0" collapsed="false">
      <c r="A101" s="288" t="n">
        <v>64</v>
      </c>
      <c r="B101" s="295" t="n">
        <f aca="false">IF(A101&lt;=$B$12*12,$B$10,IF(A101&lt;=$B$3*12,$B$15,0))</f>
        <v>0.0618</v>
      </c>
      <c r="C101" s="281" t="n">
        <f aca="false">IF(A101&lt;=$B$3*12,$B$6+IF(AND(MOD(A101,12)=0,A101&lt;$B$3*12),$B$7,0)+IF(A101=$B$3*12,$B$4,0))</f>
        <v>0</v>
      </c>
      <c r="D101" s="281" t="n">
        <f aca="false">IF(A101&gt;$B$3*12,0,IF(A101=$B$3*12,E100*(1+B101/12),IF(A101&lt;=$B$12*12,$B$13,$B$17)))+C101</f>
        <v>983.307896557267</v>
      </c>
      <c r="E101" s="281" t="n">
        <f aca="false">IF(A101&gt;=$B$3*12,0,E100*(1+B101/12)+C101-D101)</f>
        <v>134127.425872503</v>
      </c>
      <c r="F101" s="281" t="n">
        <f aca="false">-D101</f>
        <v>-983.307896557267</v>
      </c>
      <c r="G101" s="281"/>
      <c r="H101" s="289"/>
      <c r="I101" s="297"/>
      <c r="J101" s="290"/>
      <c r="K101" s="291"/>
      <c r="L101" s="261"/>
      <c r="M101" s="301"/>
      <c r="N101" s="302"/>
      <c r="Q101" s="242"/>
      <c r="R101" s="242"/>
    </row>
    <row r="102" customFormat="false" ht="10" hidden="false" customHeight="false" outlineLevel="0" collapsed="false">
      <c r="A102" s="288" t="n">
        <v>65</v>
      </c>
      <c r="B102" s="295" t="n">
        <f aca="false">IF(A102&lt;=$B$12*12,$B$10,IF(A102&lt;=$B$3*12,$B$15,0))</f>
        <v>0.0618</v>
      </c>
      <c r="C102" s="281" t="n">
        <f aca="false">IF(A102&lt;=$B$3*12,$B$6+IF(AND(MOD(A102,12)=0,A102&lt;$B$3*12),$B$7,0)+IF(A102=$B$3*12,$B$4,0))</f>
        <v>0</v>
      </c>
      <c r="D102" s="281" t="n">
        <f aca="false">IF(A102&gt;$B$3*12,0,IF(A102=$B$3*12,E101*(1+B102/12),IF(A102&lt;=$B$12*12,$B$13,$B$17)))+C102</f>
        <v>983.307896557267</v>
      </c>
      <c r="E102" s="281" t="n">
        <f aca="false">IF(A102&gt;=$B$3*12,0,E101*(1+B102/12)+C102-D102)</f>
        <v>133834.87421919</v>
      </c>
      <c r="F102" s="281" t="n">
        <f aca="false">-D102</f>
        <v>-983.307896557267</v>
      </c>
      <c r="G102" s="281"/>
      <c r="H102" s="289"/>
      <c r="I102" s="297"/>
      <c r="J102" s="290"/>
      <c r="K102" s="291"/>
      <c r="L102" s="261"/>
      <c r="M102" s="301"/>
      <c r="N102" s="302"/>
      <c r="Q102" s="242"/>
      <c r="R102" s="242"/>
    </row>
    <row r="103" customFormat="false" ht="10" hidden="false" customHeight="false" outlineLevel="0" collapsed="false">
      <c r="A103" s="288" t="n">
        <v>66</v>
      </c>
      <c r="B103" s="295" t="n">
        <f aca="false">IF(A103&lt;=$B$12*12,$B$10,IF(A103&lt;=$B$3*12,$B$15,0))</f>
        <v>0.0618</v>
      </c>
      <c r="C103" s="281" t="n">
        <f aca="false">IF(A103&lt;=$B$3*12,$B$6+IF(AND(MOD(A103,12)=0,A103&lt;$B$3*12),$B$7,0)+IF(A103=$B$3*12,$B$4,0))</f>
        <v>0</v>
      </c>
      <c r="D103" s="281" t="n">
        <f aca="false">IF(A103&gt;$B$3*12,0,IF(A103=$B$3*12,E102*(1+B103/12),IF(A103&lt;=$B$12*12,$B$13,$B$17)))+C103</f>
        <v>983.307896557267</v>
      </c>
      <c r="E103" s="281" t="n">
        <f aca="false">IF(A103&gt;=$B$3*12,0,E102*(1+B103/12)+C103-D103)</f>
        <v>133540.815924861</v>
      </c>
      <c r="F103" s="281" t="n">
        <f aca="false">-D103</f>
        <v>-983.307896557267</v>
      </c>
      <c r="G103" s="281"/>
      <c r="H103" s="289"/>
      <c r="I103" s="297"/>
      <c r="J103" s="290"/>
      <c r="K103" s="291"/>
      <c r="L103" s="261"/>
      <c r="M103" s="301"/>
      <c r="N103" s="302"/>
      <c r="Q103" s="242"/>
      <c r="R103" s="242"/>
    </row>
    <row r="104" customFormat="false" ht="10" hidden="false" customHeight="false" outlineLevel="0" collapsed="false">
      <c r="A104" s="288" t="n">
        <v>67</v>
      </c>
      <c r="B104" s="295" t="n">
        <f aca="false">IF(A104&lt;=$B$12*12,$B$10,IF(A104&lt;=$B$3*12,$B$15,0))</f>
        <v>0.0618</v>
      </c>
      <c r="C104" s="281" t="n">
        <f aca="false">IF(A104&lt;=$B$3*12,$B$6+IF(AND(MOD(A104,12)=0,A104&lt;$B$3*12),$B$7,0)+IF(A104=$B$3*12,$B$4,0))</f>
        <v>0</v>
      </c>
      <c r="D104" s="281" t="n">
        <f aca="false">IF(A104&gt;$B$3*12,0,IF(A104=$B$3*12,E103*(1+B104/12),IF(A104&lt;=$B$12*12,$B$13,$B$17)))+C104</f>
        <v>983.307896557267</v>
      </c>
      <c r="E104" s="281" t="n">
        <f aca="false">IF(A104&gt;=$B$3*12,0,E103*(1+B104/12)+C104-D104)</f>
        <v>133245.243230317</v>
      </c>
      <c r="F104" s="281" t="n">
        <f aca="false">-D104</f>
        <v>-983.307896557267</v>
      </c>
      <c r="G104" s="281"/>
      <c r="H104" s="289"/>
      <c r="I104" s="297"/>
      <c r="J104" s="290"/>
      <c r="K104" s="291"/>
      <c r="L104" s="261"/>
      <c r="M104" s="301"/>
      <c r="N104" s="302"/>
      <c r="Q104" s="242"/>
      <c r="R104" s="242"/>
    </row>
    <row r="105" customFormat="false" ht="10" hidden="false" customHeight="false" outlineLevel="0" collapsed="false">
      <c r="A105" s="288" t="n">
        <v>68</v>
      </c>
      <c r="B105" s="295" t="n">
        <f aca="false">IF(A105&lt;=$B$12*12,$B$10,IF(A105&lt;=$B$3*12,$B$15,0))</f>
        <v>0.0618</v>
      </c>
      <c r="C105" s="281" t="n">
        <f aca="false">IF(A105&lt;=$B$3*12,$B$6+IF(AND(MOD(A105,12)=0,A105&lt;$B$3*12),$B$7,0)+IF(A105=$B$3*12,$B$4,0))</f>
        <v>0</v>
      </c>
      <c r="D105" s="281" t="n">
        <f aca="false">IF(A105&gt;$B$3*12,0,IF(A105=$B$3*12,E104*(1+B105/12),IF(A105&lt;=$B$12*12,$B$13,$B$17)))+C105</f>
        <v>983.307896557267</v>
      </c>
      <c r="E105" s="281" t="n">
        <f aca="false">IF(A105&gt;=$B$3*12,0,E104*(1+B105/12)+C105-D105)</f>
        <v>132948.148336396</v>
      </c>
      <c r="F105" s="281" t="n">
        <f aca="false">-D105</f>
        <v>-983.307896557267</v>
      </c>
      <c r="G105" s="281"/>
      <c r="H105" s="289"/>
      <c r="I105" s="297"/>
      <c r="J105" s="290"/>
      <c r="K105" s="291"/>
      <c r="L105" s="261"/>
      <c r="M105" s="301"/>
      <c r="N105" s="302"/>
      <c r="Q105" s="242"/>
      <c r="R105" s="242"/>
    </row>
    <row r="106" customFormat="false" ht="10" hidden="false" customHeight="false" outlineLevel="0" collapsed="false">
      <c r="A106" s="288" t="n">
        <v>69</v>
      </c>
      <c r="B106" s="295" t="n">
        <f aca="false">IF(A106&lt;=$B$12*12,$B$10,IF(A106&lt;=$B$3*12,$B$15,0))</f>
        <v>0.0618</v>
      </c>
      <c r="C106" s="281" t="n">
        <f aca="false">IF(A106&lt;=$B$3*12,$B$6+IF(AND(MOD(A106,12)=0,A106&lt;$B$3*12),$B$7,0)+IF(A106=$B$3*12,$B$4,0))</f>
        <v>0</v>
      </c>
      <c r="D106" s="281" t="n">
        <f aca="false">IF(A106&gt;$B$3*12,0,IF(A106=$B$3*12,E105*(1+B106/12),IF(A106&lt;=$B$12*12,$B$13,$B$17)))+C106</f>
        <v>983.307896557267</v>
      </c>
      <c r="E106" s="281" t="n">
        <f aca="false">IF(A106&gt;=$B$3*12,0,E105*(1+B106/12)+C106-D106)</f>
        <v>132649.523403771</v>
      </c>
      <c r="F106" s="281" t="n">
        <f aca="false">-D106</f>
        <v>-983.307896557267</v>
      </c>
      <c r="G106" s="281"/>
      <c r="H106" s="289"/>
      <c r="I106" s="297"/>
      <c r="J106" s="290"/>
      <c r="K106" s="291"/>
      <c r="L106" s="261"/>
      <c r="M106" s="301"/>
      <c r="N106" s="302"/>
      <c r="Q106" s="242"/>
      <c r="R106" s="242"/>
    </row>
    <row r="107" customFormat="false" ht="10" hidden="false" customHeight="false" outlineLevel="0" collapsed="false">
      <c r="A107" s="288" t="n">
        <v>70</v>
      </c>
      <c r="B107" s="295" t="n">
        <f aca="false">IF(A107&lt;=$B$12*12,$B$10,IF(A107&lt;=$B$3*12,$B$15,0))</f>
        <v>0.0618</v>
      </c>
      <c r="C107" s="281" t="n">
        <f aca="false">IF(A107&lt;=$B$3*12,$B$6+IF(AND(MOD(A107,12)=0,A107&lt;$B$3*12),$B$7,0)+IF(A107=$B$3*12,$B$4,0))</f>
        <v>0</v>
      </c>
      <c r="D107" s="281" t="n">
        <f aca="false">IF(A107&gt;$B$3*12,0,IF(A107=$B$3*12,E106*(1+B107/12),IF(A107&lt;=$B$12*12,$B$13,$B$17)))+C107</f>
        <v>983.307896557267</v>
      </c>
      <c r="E107" s="281" t="n">
        <f aca="false">IF(A107&gt;=$B$3*12,0,E106*(1+B107/12)+C107-D107)</f>
        <v>132349.360552743</v>
      </c>
      <c r="F107" s="281" t="n">
        <f aca="false">-D107</f>
        <v>-983.307896557267</v>
      </c>
      <c r="G107" s="281"/>
      <c r="H107" s="289"/>
      <c r="I107" s="297"/>
      <c r="J107" s="290"/>
      <c r="K107" s="291"/>
      <c r="L107" s="261"/>
      <c r="M107" s="301"/>
      <c r="N107" s="302"/>
      <c r="Q107" s="242"/>
      <c r="R107" s="242"/>
    </row>
    <row r="108" customFormat="false" ht="10" hidden="false" customHeight="false" outlineLevel="0" collapsed="false">
      <c r="A108" s="288" t="n">
        <v>71</v>
      </c>
      <c r="B108" s="295" t="n">
        <f aca="false">IF(A108&lt;=$B$12*12,$B$10,IF(A108&lt;=$B$3*12,$B$15,0))</f>
        <v>0.0618</v>
      </c>
      <c r="C108" s="281" t="n">
        <f aca="false">IF(A108&lt;=$B$3*12,$B$6+IF(AND(MOD(A108,12)=0,A108&lt;$B$3*12),$B$7,0)+IF(A108=$B$3*12,$B$4,0))</f>
        <v>0</v>
      </c>
      <c r="D108" s="281" t="n">
        <f aca="false">IF(A108&gt;$B$3*12,0,IF(A108=$B$3*12,E107*(1+B108/12),IF(A108&lt;=$B$12*12,$B$13,$B$17)))+C108</f>
        <v>983.307896557267</v>
      </c>
      <c r="E108" s="281" t="n">
        <f aca="false">IF(A108&gt;=$B$3*12,0,E107*(1+B108/12)+C108-D108)</f>
        <v>132047.651863032</v>
      </c>
      <c r="F108" s="281" t="n">
        <f aca="false">-D108</f>
        <v>-983.307896557267</v>
      </c>
      <c r="G108" s="281"/>
      <c r="H108" s="289"/>
      <c r="I108" s="297"/>
      <c r="J108" s="290"/>
      <c r="K108" s="291"/>
      <c r="L108" s="261"/>
      <c r="M108" s="301"/>
      <c r="N108" s="302"/>
      <c r="Q108" s="242"/>
      <c r="R108" s="242"/>
    </row>
    <row r="109" customFormat="false" ht="10" hidden="false" customHeight="false" outlineLevel="0" collapsed="false">
      <c r="A109" s="288" t="n">
        <v>72</v>
      </c>
      <c r="B109" s="295" t="n">
        <f aca="false">IF(A109&lt;=$B$12*12,$B$10,IF(A109&lt;=$B$3*12,$B$15,0))</f>
        <v>0.0618</v>
      </c>
      <c r="C109" s="281" t="n">
        <f aca="false">IF(A109&lt;=$B$3*12,$B$6+IF(AND(MOD(A109,12)=0,A109&lt;$B$3*12),$B$7,0)+IF(A109=$B$3*12,$B$4,0))</f>
        <v>0</v>
      </c>
      <c r="D109" s="281" t="n">
        <f aca="false">IF(A109&gt;$B$3*12,0,IF(A109=$B$3*12,E108*(1+B109/12),IF(A109&lt;=$B$12*12,$B$13,$B$17)))+C109</f>
        <v>983.307896557267</v>
      </c>
      <c r="E109" s="281" t="n">
        <f aca="false">IF(A109&gt;=$B$3*12,0,E108*(1+B109/12)+C109-D109)</f>
        <v>131744.38937357</v>
      </c>
      <c r="F109" s="281" t="n">
        <f aca="false">-D109</f>
        <v>-983.307896557267</v>
      </c>
      <c r="G109" s="281"/>
      <c r="H109" s="289"/>
      <c r="I109" s="297"/>
      <c r="J109" s="290"/>
      <c r="K109" s="291"/>
      <c r="L109" s="261"/>
      <c r="M109" s="301"/>
      <c r="N109" s="302"/>
      <c r="Q109" s="242"/>
      <c r="R109" s="242"/>
    </row>
    <row r="110" customFormat="false" ht="10" hidden="false" customHeight="false" outlineLevel="0" collapsed="false">
      <c r="A110" s="288" t="n">
        <v>73</v>
      </c>
      <c r="B110" s="295" t="n">
        <f aca="false">IF(A110&lt;=$B$12*12,$B$10,IF(A110&lt;=$B$3*12,$B$15,0))</f>
        <v>0.0618</v>
      </c>
      <c r="C110" s="281" t="n">
        <f aca="false">IF(A110&lt;=$B$3*12,$B$6+IF(AND(MOD(A110,12)=0,A110&lt;$B$3*12),$B$7,0)+IF(A110=$B$3*12,$B$4,0))</f>
        <v>0</v>
      </c>
      <c r="D110" s="281" t="n">
        <f aca="false">IF(A110&gt;$B$3*12,0,IF(A110=$B$3*12,E109*(1+B110/12),IF(A110&lt;=$B$12*12,$B$13,$B$17)))+C110</f>
        <v>983.307896557267</v>
      </c>
      <c r="E110" s="281" t="n">
        <f aca="false">IF(A110&gt;=$B$3*12,0,E109*(1+B110/12)+C110-D110)</f>
        <v>131439.565082286</v>
      </c>
      <c r="F110" s="281" t="n">
        <f aca="false">-D110</f>
        <v>-983.307896557267</v>
      </c>
      <c r="G110" s="281"/>
      <c r="H110" s="289"/>
      <c r="I110" s="297"/>
      <c r="J110" s="290"/>
      <c r="K110" s="291"/>
      <c r="L110" s="261"/>
      <c r="M110" s="301"/>
      <c r="N110" s="302"/>
      <c r="Q110" s="242"/>
      <c r="R110" s="242"/>
    </row>
    <row r="111" customFormat="false" ht="10" hidden="false" customHeight="false" outlineLevel="0" collapsed="false">
      <c r="A111" s="288" t="n">
        <v>74</v>
      </c>
      <c r="B111" s="295" t="n">
        <f aca="false">IF(A111&lt;=$B$12*12,$B$10,IF(A111&lt;=$B$3*12,$B$15,0))</f>
        <v>0.0618</v>
      </c>
      <c r="C111" s="281" t="n">
        <f aca="false">IF(A111&lt;=$B$3*12,$B$6+IF(AND(MOD(A111,12)=0,A111&lt;$B$3*12),$B$7,0)+IF(A111=$B$3*12,$B$4,0))</f>
        <v>0</v>
      </c>
      <c r="D111" s="281" t="n">
        <f aca="false">IF(A111&gt;$B$3*12,0,IF(A111=$B$3*12,E110*(1+B111/12),IF(A111&lt;=$B$12*12,$B$13,$B$17)))+C111</f>
        <v>983.307896557267</v>
      </c>
      <c r="E111" s="281" t="n">
        <f aca="false">IF(A111&gt;=$B$3*12,0,E110*(1+B111/12)+C111-D111)</f>
        <v>131133.170945903</v>
      </c>
      <c r="F111" s="281" t="n">
        <f aca="false">-D111</f>
        <v>-983.307896557267</v>
      </c>
      <c r="G111" s="281"/>
      <c r="H111" s="289"/>
      <c r="I111" s="297"/>
      <c r="J111" s="290"/>
      <c r="K111" s="291"/>
      <c r="L111" s="261"/>
      <c r="M111" s="301"/>
      <c r="N111" s="302"/>
      <c r="Q111" s="242"/>
      <c r="R111" s="242"/>
    </row>
    <row r="112" customFormat="false" ht="10" hidden="false" customHeight="false" outlineLevel="0" collapsed="false">
      <c r="A112" s="288" t="n">
        <v>75</v>
      </c>
      <c r="B112" s="295" t="n">
        <f aca="false">IF(A112&lt;=$B$12*12,$B$10,IF(A112&lt;=$B$3*12,$B$15,0))</f>
        <v>0.0618</v>
      </c>
      <c r="C112" s="281" t="n">
        <f aca="false">IF(A112&lt;=$B$3*12,$B$6+IF(AND(MOD(A112,12)=0,A112&lt;$B$3*12),$B$7,0)+IF(A112=$B$3*12,$B$4,0))</f>
        <v>0</v>
      </c>
      <c r="D112" s="281" t="n">
        <f aca="false">IF(A112&gt;$B$3*12,0,IF(A112=$B$3*12,E111*(1+B112/12),IF(A112&lt;=$B$12*12,$B$13,$B$17)))+C112</f>
        <v>983.307896557267</v>
      </c>
      <c r="E112" s="281" t="n">
        <f aca="false">IF(A112&gt;=$B$3*12,0,E111*(1+B112/12)+C112-D112)</f>
        <v>130825.198879717</v>
      </c>
      <c r="F112" s="281" t="n">
        <f aca="false">-D112</f>
        <v>-983.307896557267</v>
      </c>
      <c r="G112" s="281"/>
      <c r="H112" s="289"/>
      <c r="I112" s="297"/>
      <c r="J112" s="290"/>
      <c r="K112" s="291"/>
      <c r="L112" s="261"/>
      <c r="M112" s="301"/>
      <c r="N112" s="302"/>
      <c r="Q112" s="242"/>
      <c r="R112" s="242"/>
    </row>
    <row r="113" customFormat="false" ht="10" hidden="false" customHeight="false" outlineLevel="0" collapsed="false">
      <c r="A113" s="288" t="n">
        <v>76</v>
      </c>
      <c r="B113" s="295" t="n">
        <f aca="false">IF(A113&lt;=$B$12*12,$B$10,IF(A113&lt;=$B$3*12,$B$15,0))</f>
        <v>0.0618</v>
      </c>
      <c r="C113" s="281" t="n">
        <f aca="false">IF(A113&lt;=$B$3*12,$B$6+IF(AND(MOD(A113,12)=0,A113&lt;$B$3*12),$B$7,0)+IF(A113=$B$3*12,$B$4,0))</f>
        <v>0</v>
      </c>
      <c r="D113" s="281" t="n">
        <f aca="false">IF(A113&gt;$B$3*12,0,IF(A113=$B$3*12,E112*(1+B113/12),IF(A113&lt;=$B$12*12,$B$13,$B$17)))+C113</f>
        <v>983.307896557267</v>
      </c>
      <c r="E113" s="281" t="n">
        <f aca="false">IF(A113&gt;=$B$3*12,0,E112*(1+B113/12)+C113-D113)</f>
        <v>130515.64075739</v>
      </c>
      <c r="F113" s="281" t="n">
        <f aca="false">-D113</f>
        <v>-983.307896557267</v>
      </c>
      <c r="G113" s="281"/>
      <c r="H113" s="289"/>
      <c r="I113" s="297"/>
      <c r="J113" s="290"/>
      <c r="K113" s="291"/>
      <c r="L113" s="261"/>
      <c r="M113" s="301"/>
      <c r="N113" s="302"/>
      <c r="Q113" s="242"/>
      <c r="R113" s="242"/>
    </row>
    <row r="114" customFormat="false" ht="10" hidden="false" customHeight="false" outlineLevel="0" collapsed="false">
      <c r="A114" s="288" t="n">
        <v>77</v>
      </c>
      <c r="B114" s="295" t="n">
        <f aca="false">IF(A114&lt;=$B$12*12,$B$10,IF(A114&lt;=$B$3*12,$B$15,0))</f>
        <v>0.0618</v>
      </c>
      <c r="C114" s="281" t="n">
        <f aca="false">IF(A114&lt;=$B$3*12,$B$6+IF(AND(MOD(A114,12)=0,A114&lt;$B$3*12),$B$7,0)+IF(A114=$B$3*12,$B$4,0))</f>
        <v>0</v>
      </c>
      <c r="D114" s="281" t="n">
        <f aca="false">IF(A114&gt;$B$3*12,0,IF(A114=$B$3*12,E113*(1+B114/12),IF(A114&lt;=$B$12*12,$B$13,$B$17)))+C114</f>
        <v>983.307896557267</v>
      </c>
      <c r="E114" s="281" t="n">
        <f aca="false">IF(A114&gt;=$B$3*12,0,E113*(1+B114/12)+C114-D114)</f>
        <v>130204.488410734</v>
      </c>
      <c r="F114" s="281" t="n">
        <f aca="false">-D114</f>
        <v>-983.307896557267</v>
      </c>
      <c r="G114" s="281"/>
      <c r="H114" s="289"/>
      <c r="I114" s="297"/>
      <c r="J114" s="290"/>
      <c r="K114" s="291"/>
      <c r="L114" s="261"/>
      <c r="M114" s="301"/>
      <c r="N114" s="302"/>
      <c r="Q114" s="242"/>
      <c r="R114" s="242"/>
    </row>
    <row r="115" customFormat="false" ht="10" hidden="false" customHeight="false" outlineLevel="0" collapsed="false">
      <c r="A115" s="288" t="n">
        <v>78</v>
      </c>
      <c r="B115" s="295" t="n">
        <f aca="false">IF(A115&lt;=$B$12*12,$B$10,IF(A115&lt;=$B$3*12,$B$15,0))</f>
        <v>0.0618</v>
      </c>
      <c r="C115" s="281" t="n">
        <f aca="false">IF(A115&lt;=$B$3*12,$B$6+IF(AND(MOD(A115,12)=0,A115&lt;$B$3*12),$B$7,0)+IF(A115=$B$3*12,$B$4,0))</f>
        <v>0</v>
      </c>
      <c r="D115" s="281" t="n">
        <f aca="false">IF(A115&gt;$B$3*12,0,IF(A115=$B$3*12,E114*(1+B115/12),IF(A115&lt;=$B$12*12,$B$13,$B$17)))+C115</f>
        <v>983.307896557267</v>
      </c>
      <c r="E115" s="281" t="n">
        <f aca="false">IF(A115&gt;=$B$3*12,0,E114*(1+B115/12)+C115-D115)</f>
        <v>129891.733629492</v>
      </c>
      <c r="F115" s="281" t="n">
        <f aca="false">-D115</f>
        <v>-983.307896557267</v>
      </c>
      <c r="G115" s="281"/>
      <c r="H115" s="289"/>
      <c r="I115" s="297"/>
      <c r="J115" s="290"/>
      <c r="K115" s="291"/>
      <c r="L115" s="261"/>
      <c r="M115" s="301"/>
      <c r="N115" s="302"/>
      <c r="Q115" s="242"/>
      <c r="R115" s="242"/>
    </row>
    <row r="116" customFormat="false" ht="10" hidden="false" customHeight="false" outlineLevel="0" collapsed="false">
      <c r="A116" s="288" t="n">
        <v>79</v>
      </c>
      <c r="B116" s="295" t="n">
        <f aca="false">IF(A116&lt;=$B$12*12,$B$10,IF(A116&lt;=$B$3*12,$B$15,0))</f>
        <v>0.0618</v>
      </c>
      <c r="C116" s="281" t="n">
        <f aca="false">IF(A116&lt;=$B$3*12,$B$6+IF(AND(MOD(A116,12)=0,A116&lt;$B$3*12),$B$7,0)+IF(A116=$B$3*12,$B$4,0))</f>
        <v>0</v>
      </c>
      <c r="D116" s="281" t="n">
        <f aca="false">IF(A116&gt;$B$3*12,0,IF(A116=$B$3*12,E115*(1+B116/12),IF(A116&lt;=$B$12*12,$B$13,$B$17)))+C116</f>
        <v>983.307896557267</v>
      </c>
      <c r="E116" s="281" t="n">
        <f aca="false">IF(A116&gt;=$B$3*12,0,E115*(1+B116/12)+C116-D116)</f>
        <v>129577.368161126</v>
      </c>
      <c r="F116" s="281" t="n">
        <f aca="false">-D116</f>
        <v>-983.307896557267</v>
      </c>
      <c r="G116" s="281"/>
      <c r="H116" s="289"/>
      <c r="I116" s="297"/>
      <c r="J116" s="290"/>
      <c r="K116" s="291"/>
      <c r="L116" s="261"/>
      <c r="M116" s="301"/>
      <c r="N116" s="302"/>
      <c r="Q116" s="242"/>
      <c r="R116" s="242"/>
    </row>
    <row r="117" customFormat="false" ht="10" hidden="false" customHeight="false" outlineLevel="0" collapsed="false">
      <c r="A117" s="288" t="n">
        <v>80</v>
      </c>
      <c r="B117" s="295" t="n">
        <f aca="false">IF(A117&lt;=$B$12*12,$B$10,IF(A117&lt;=$B$3*12,$B$15,0))</f>
        <v>0.0618</v>
      </c>
      <c r="C117" s="281" t="n">
        <f aca="false">IF(A117&lt;=$B$3*12,$B$6+IF(AND(MOD(A117,12)=0,A117&lt;$B$3*12),$B$7,0)+IF(A117=$B$3*12,$B$4,0))</f>
        <v>0</v>
      </c>
      <c r="D117" s="281" t="n">
        <f aca="false">IF(A117&gt;$B$3*12,0,IF(A117=$B$3*12,E116*(1+B117/12),IF(A117&lt;=$B$12*12,$B$13,$B$17)))+C117</f>
        <v>983.307896557267</v>
      </c>
      <c r="E117" s="281" t="n">
        <f aca="false">IF(A117&gt;=$B$3*12,0,E116*(1+B117/12)+C117-D117)</f>
        <v>129261.383710599</v>
      </c>
      <c r="F117" s="281" t="n">
        <f aca="false">-D117</f>
        <v>-983.307896557267</v>
      </c>
      <c r="G117" s="281"/>
      <c r="H117" s="289"/>
      <c r="I117" s="297"/>
      <c r="J117" s="290"/>
      <c r="K117" s="291"/>
      <c r="L117" s="261"/>
      <c r="M117" s="301"/>
      <c r="N117" s="302"/>
      <c r="Q117" s="242"/>
      <c r="R117" s="242"/>
    </row>
    <row r="118" customFormat="false" ht="10" hidden="false" customHeight="false" outlineLevel="0" collapsed="false">
      <c r="A118" s="288" t="n">
        <v>81</v>
      </c>
      <c r="B118" s="295" t="n">
        <f aca="false">IF(A118&lt;=$B$12*12,$B$10,IF(A118&lt;=$B$3*12,$B$15,0))</f>
        <v>0.0618</v>
      </c>
      <c r="C118" s="281" t="n">
        <f aca="false">IF(A118&lt;=$B$3*12,$B$6+IF(AND(MOD(A118,12)=0,A118&lt;$B$3*12),$B$7,0)+IF(A118=$B$3*12,$B$4,0))</f>
        <v>0</v>
      </c>
      <c r="D118" s="281" t="n">
        <f aca="false">IF(A118&gt;$B$3*12,0,IF(A118=$B$3*12,E117*(1+B118/12),IF(A118&lt;=$B$12*12,$B$13,$B$17)))+C118</f>
        <v>983.307896557267</v>
      </c>
      <c r="E118" s="281" t="n">
        <f aca="false">IF(A118&gt;=$B$3*12,0,E117*(1+B118/12)+C118-D118)</f>
        <v>128943.771940151</v>
      </c>
      <c r="F118" s="281" t="n">
        <f aca="false">-D118</f>
        <v>-983.307896557267</v>
      </c>
      <c r="G118" s="281"/>
      <c r="H118" s="289"/>
      <c r="I118" s="297"/>
      <c r="J118" s="290"/>
      <c r="K118" s="291"/>
      <c r="L118" s="261"/>
      <c r="M118" s="301"/>
      <c r="N118" s="302"/>
      <c r="Q118" s="242"/>
      <c r="R118" s="242"/>
    </row>
    <row r="119" customFormat="false" ht="10" hidden="false" customHeight="false" outlineLevel="0" collapsed="false">
      <c r="A119" s="288" t="n">
        <v>82</v>
      </c>
      <c r="B119" s="295" t="n">
        <f aca="false">IF(A119&lt;=$B$12*12,$B$10,IF(A119&lt;=$B$3*12,$B$15,0))</f>
        <v>0.0618</v>
      </c>
      <c r="C119" s="281" t="n">
        <f aca="false">IF(A119&lt;=$B$3*12,$B$6+IF(AND(MOD(A119,12)=0,A119&lt;$B$3*12),$B$7,0)+IF(A119=$B$3*12,$B$4,0))</f>
        <v>0</v>
      </c>
      <c r="D119" s="281" t="n">
        <f aca="false">IF(A119&gt;$B$3*12,0,IF(A119=$B$3*12,E118*(1+B119/12),IF(A119&lt;=$B$12*12,$B$13,$B$17)))+C119</f>
        <v>983.307896557267</v>
      </c>
      <c r="E119" s="281" t="n">
        <f aca="false">IF(A119&gt;=$B$3*12,0,E118*(1+B119/12)+C119-D119)</f>
        <v>128624.524469085</v>
      </c>
      <c r="F119" s="281" t="n">
        <f aca="false">-D119</f>
        <v>-983.307896557267</v>
      </c>
      <c r="G119" s="281"/>
      <c r="H119" s="289"/>
      <c r="I119" s="297"/>
      <c r="J119" s="290"/>
      <c r="K119" s="291"/>
      <c r="L119" s="261"/>
      <c r="M119" s="301"/>
      <c r="N119" s="302"/>
      <c r="Q119" s="242"/>
      <c r="R119" s="242"/>
    </row>
    <row r="120" customFormat="false" ht="10" hidden="false" customHeight="false" outlineLevel="0" collapsed="false">
      <c r="A120" s="288" t="n">
        <v>83</v>
      </c>
      <c r="B120" s="295" t="n">
        <f aca="false">IF(A120&lt;=$B$12*12,$B$10,IF(A120&lt;=$B$3*12,$B$15,0))</f>
        <v>0.0618</v>
      </c>
      <c r="C120" s="281" t="n">
        <f aca="false">IF(A120&lt;=$B$3*12,$B$6+IF(AND(MOD(A120,12)=0,A120&lt;$B$3*12),$B$7,0)+IF(A120=$B$3*12,$B$4,0))</f>
        <v>0</v>
      </c>
      <c r="D120" s="281" t="n">
        <f aca="false">IF(A120&gt;$B$3*12,0,IF(A120=$B$3*12,E119*(1+B120/12),IF(A120&lt;=$B$12*12,$B$13,$B$17)))+C120</f>
        <v>983.307896557267</v>
      </c>
      <c r="E120" s="281" t="n">
        <f aca="false">IF(A120&gt;=$B$3*12,0,E119*(1+B120/12)+C120-D120)</f>
        <v>128303.632873544</v>
      </c>
      <c r="F120" s="281" t="n">
        <f aca="false">-D120</f>
        <v>-983.307896557267</v>
      </c>
      <c r="G120" s="281"/>
      <c r="H120" s="289"/>
      <c r="I120" s="297"/>
      <c r="J120" s="290"/>
      <c r="K120" s="291"/>
      <c r="L120" s="261"/>
      <c r="M120" s="301"/>
      <c r="N120" s="302"/>
      <c r="Q120" s="242"/>
      <c r="R120" s="242"/>
    </row>
    <row r="121" customFormat="false" ht="10" hidden="false" customHeight="false" outlineLevel="0" collapsed="false">
      <c r="A121" s="288" t="n">
        <v>84</v>
      </c>
      <c r="B121" s="295" t="n">
        <f aca="false">IF(A121&lt;=$B$12*12,$B$10,IF(A121&lt;=$B$3*12,$B$15,0))</f>
        <v>0.0618</v>
      </c>
      <c r="C121" s="281" t="n">
        <f aca="false">IF(A121&lt;=$B$3*12,$B$6+IF(AND(MOD(A121,12)=0,A121&lt;$B$3*12),$B$7,0)+IF(A121=$B$3*12,$B$4,0))</f>
        <v>0</v>
      </c>
      <c r="D121" s="281" t="n">
        <f aca="false">IF(A121&gt;$B$3*12,0,IF(A121=$B$3*12,E120*(1+B121/12),IF(A121&lt;=$B$12*12,$B$13,$B$17)))+C121</f>
        <v>983.307896557267</v>
      </c>
      <c r="E121" s="281" t="n">
        <f aca="false">IF(A121&gt;=$B$3*12,0,E120*(1+B121/12)+C121-D121)</f>
        <v>127981.088686286</v>
      </c>
      <c r="F121" s="281" t="n">
        <f aca="false">-D121</f>
        <v>-983.307896557267</v>
      </c>
      <c r="G121" s="281"/>
      <c r="H121" s="289"/>
      <c r="I121" s="297"/>
      <c r="J121" s="290"/>
      <c r="K121" s="291"/>
      <c r="L121" s="261"/>
      <c r="M121" s="301"/>
      <c r="N121" s="302"/>
      <c r="Q121" s="242"/>
      <c r="R121" s="242"/>
    </row>
    <row r="122" customFormat="false" ht="10" hidden="false" customHeight="false" outlineLevel="0" collapsed="false">
      <c r="A122" s="288" t="n">
        <v>85</v>
      </c>
      <c r="B122" s="295" t="n">
        <f aca="false">IF(A122&lt;=$B$12*12,$B$10,IF(A122&lt;=$B$3*12,$B$15,0))</f>
        <v>0.0618</v>
      </c>
      <c r="C122" s="281" t="n">
        <f aca="false">IF(A122&lt;=$B$3*12,$B$6+IF(AND(MOD(A122,12)=0,A122&lt;$B$3*12),$B$7,0)+IF(A122=$B$3*12,$B$4,0))</f>
        <v>0</v>
      </c>
      <c r="D122" s="281" t="n">
        <f aca="false">IF(A122&gt;$B$3*12,0,IF(A122=$B$3*12,E121*(1+B122/12),IF(A122&lt;=$B$12*12,$B$13,$B$17)))+C122</f>
        <v>983.307896557267</v>
      </c>
      <c r="E122" s="281" t="n">
        <f aca="false">IF(A122&gt;=$B$3*12,0,E121*(1+B122/12)+C122-D122)</f>
        <v>127656.883396463</v>
      </c>
      <c r="F122" s="281" t="n">
        <f aca="false">-D122</f>
        <v>-983.307896557267</v>
      </c>
      <c r="G122" s="281"/>
      <c r="H122" s="289"/>
      <c r="I122" s="297"/>
      <c r="J122" s="290"/>
      <c r="K122" s="291"/>
      <c r="L122" s="261"/>
      <c r="M122" s="301"/>
      <c r="N122" s="302"/>
      <c r="Q122" s="242"/>
      <c r="R122" s="242"/>
    </row>
    <row r="123" customFormat="false" ht="10" hidden="false" customHeight="false" outlineLevel="0" collapsed="false">
      <c r="A123" s="288" t="n">
        <v>86</v>
      </c>
      <c r="B123" s="295" t="n">
        <f aca="false">IF(A123&lt;=$B$12*12,$B$10,IF(A123&lt;=$B$3*12,$B$15,0))</f>
        <v>0.0618</v>
      </c>
      <c r="C123" s="281" t="n">
        <f aca="false">IF(A123&lt;=$B$3*12,$B$6+IF(AND(MOD(A123,12)=0,A123&lt;$B$3*12),$B$7,0)+IF(A123=$B$3*12,$B$4,0))</f>
        <v>0</v>
      </c>
      <c r="D123" s="281" t="n">
        <f aca="false">IF(A123&gt;$B$3*12,0,IF(A123=$B$3*12,E122*(1+B123/12),IF(A123&lt;=$B$12*12,$B$13,$B$17)))+C123</f>
        <v>983.307896557267</v>
      </c>
      <c r="E123" s="281" t="n">
        <f aca="false">IF(A123&gt;=$B$3*12,0,E122*(1+B123/12)+C123-D123)</f>
        <v>127331.008449397</v>
      </c>
      <c r="F123" s="281" t="n">
        <f aca="false">-D123</f>
        <v>-983.307896557267</v>
      </c>
      <c r="G123" s="281"/>
      <c r="H123" s="289"/>
      <c r="I123" s="297"/>
      <c r="J123" s="290"/>
      <c r="K123" s="291"/>
      <c r="L123" s="261"/>
      <c r="M123" s="301"/>
      <c r="N123" s="302"/>
      <c r="Q123" s="242"/>
      <c r="R123" s="242"/>
    </row>
    <row r="124" customFormat="false" ht="10" hidden="false" customHeight="false" outlineLevel="0" collapsed="false">
      <c r="A124" s="288" t="n">
        <v>87</v>
      </c>
      <c r="B124" s="295" t="n">
        <f aca="false">IF(A124&lt;=$B$12*12,$B$10,IF(A124&lt;=$B$3*12,$B$15,0))</f>
        <v>0.0618</v>
      </c>
      <c r="C124" s="281" t="n">
        <f aca="false">IF(A124&lt;=$B$3*12,$B$6+IF(AND(MOD(A124,12)=0,A124&lt;$B$3*12),$B$7,0)+IF(A124=$B$3*12,$B$4,0))</f>
        <v>0</v>
      </c>
      <c r="D124" s="281" t="n">
        <f aca="false">IF(A124&gt;$B$3*12,0,IF(A124=$B$3*12,E123*(1+B124/12),IF(A124&lt;=$B$12*12,$B$13,$B$17)))+C124</f>
        <v>983.307896557267</v>
      </c>
      <c r="E124" s="281" t="n">
        <f aca="false">IF(A124&gt;=$B$3*12,0,E123*(1+B124/12)+C124-D124)</f>
        <v>127003.455246354</v>
      </c>
      <c r="F124" s="281" t="n">
        <f aca="false">-D124</f>
        <v>-983.307896557267</v>
      </c>
      <c r="G124" s="281"/>
      <c r="H124" s="289"/>
      <c r="I124" s="297"/>
      <c r="J124" s="290"/>
      <c r="K124" s="291"/>
      <c r="L124" s="261"/>
      <c r="M124" s="301"/>
      <c r="N124" s="302"/>
      <c r="Q124" s="242"/>
      <c r="R124" s="242"/>
    </row>
    <row r="125" customFormat="false" ht="10" hidden="false" customHeight="false" outlineLevel="0" collapsed="false">
      <c r="A125" s="288" t="n">
        <v>88</v>
      </c>
      <c r="B125" s="295" t="n">
        <f aca="false">IF(A125&lt;=$B$12*12,$B$10,IF(A125&lt;=$B$3*12,$B$15,0))</f>
        <v>0.0618</v>
      </c>
      <c r="C125" s="281" t="n">
        <f aca="false">IF(A125&lt;=$B$3*12,$B$6+IF(AND(MOD(A125,12)=0,A125&lt;$B$3*12),$B$7,0)+IF(A125=$B$3*12,$B$4,0))</f>
        <v>0</v>
      </c>
      <c r="D125" s="281" t="n">
        <f aca="false">IF(A125&gt;$B$3*12,0,IF(A125=$B$3*12,E124*(1+B125/12),IF(A125&lt;=$B$12*12,$B$13,$B$17)))+C125</f>
        <v>983.307896557267</v>
      </c>
      <c r="E125" s="281" t="n">
        <f aca="false">IF(A125&gt;=$B$3*12,0,E124*(1+B125/12)+C125-D125)</f>
        <v>126674.215144316</v>
      </c>
      <c r="F125" s="281" t="n">
        <f aca="false">-D125</f>
        <v>-983.307896557267</v>
      </c>
      <c r="G125" s="281"/>
      <c r="H125" s="289"/>
      <c r="I125" s="297"/>
      <c r="J125" s="290"/>
      <c r="K125" s="291"/>
      <c r="L125" s="261"/>
      <c r="M125" s="301"/>
      <c r="N125" s="302"/>
      <c r="Q125" s="242"/>
      <c r="R125" s="242"/>
    </row>
    <row r="126" customFormat="false" ht="10" hidden="false" customHeight="false" outlineLevel="0" collapsed="false">
      <c r="A126" s="288" t="n">
        <v>89</v>
      </c>
      <c r="B126" s="295" t="n">
        <f aca="false">IF(A126&lt;=$B$12*12,$B$10,IF(A126&lt;=$B$3*12,$B$15,0))</f>
        <v>0.0618</v>
      </c>
      <c r="C126" s="281" t="n">
        <f aca="false">IF(A126&lt;=$B$3*12,$B$6+IF(AND(MOD(A126,12)=0,A126&lt;$B$3*12),$B$7,0)+IF(A126=$B$3*12,$B$4,0))</f>
        <v>0</v>
      </c>
      <c r="D126" s="281" t="n">
        <f aca="false">IF(A126&gt;$B$3*12,0,IF(A126=$B$3*12,E125*(1+B126/12),IF(A126&lt;=$B$12*12,$B$13,$B$17)))+C126</f>
        <v>983.307896557267</v>
      </c>
      <c r="E126" s="281" t="n">
        <f aca="false">IF(A126&gt;=$B$3*12,0,E125*(1+B126/12)+C126-D126)</f>
        <v>126343.279455752</v>
      </c>
      <c r="F126" s="281" t="n">
        <f aca="false">-D126</f>
        <v>-983.307896557267</v>
      </c>
      <c r="G126" s="281"/>
      <c r="H126" s="289"/>
      <c r="I126" s="297"/>
      <c r="J126" s="290"/>
      <c r="K126" s="291"/>
      <c r="L126" s="261"/>
      <c r="M126" s="301"/>
      <c r="N126" s="302"/>
      <c r="Q126" s="242"/>
      <c r="R126" s="242"/>
    </row>
    <row r="127" customFormat="false" ht="10" hidden="false" customHeight="false" outlineLevel="0" collapsed="false">
      <c r="A127" s="288" t="n">
        <v>90</v>
      </c>
      <c r="B127" s="295" t="n">
        <f aca="false">IF(A127&lt;=$B$12*12,$B$10,IF(A127&lt;=$B$3*12,$B$15,0))</f>
        <v>0.0618</v>
      </c>
      <c r="C127" s="281" t="n">
        <f aca="false">IF(A127&lt;=$B$3*12,$B$6+IF(AND(MOD(A127,12)=0,A127&lt;$B$3*12),$B$7,0)+IF(A127=$B$3*12,$B$4,0))</f>
        <v>0</v>
      </c>
      <c r="D127" s="281" t="n">
        <f aca="false">IF(A127&gt;$B$3*12,0,IF(A127=$B$3*12,E126*(1+B127/12),IF(A127&lt;=$B$12*12,$B$13,$B$17)))+C127</f>
        <v>983.307896557267</v>
      </c>
      <c r="E127" s="281" t="n">
        <f aca="false">IF(A127&gt;=$B$3*12,0,E126*(1+B127/12)+C127-D127)</f>
        <v>126010.639448392</v>
      </c>
      <c r="F127" s="281" t="n">
        <f aca="false">-D127</f>
        <v>-983.307896557267</v>
      </c>
      <c r="G127" s="281"/>
      <c r="H127" s="289"/>
      <c r="I127" s="297"/>
      <c r="J127" s="290"/>
      <c r="K127" s="291"/>
      <c r="L127" s="261"/>
      <c r="M127" s="301"/>
      <c r="N127" s="302"/>
      <c r="Q127" s="242"/>
      <c r="R127" s="242"/>
    </row>
    <row r="128" customFormat="false" ht="10" hidden="false" customHeight="false" outlineLevel="0" collapsed="false">
      <c r="A128" s="288" t="n">
        <v>91</v>
      </c>
      <c r="B128" s="295" t="n">
        <f aca="false">IF(A128&lt;=$B$12*12,$B$10,IF(A128&lt;=$B$3*12,$B$15,0))</f>
        <v>0.0618</v>
      </c>
      <c r="C128" s="281" t="n">
        <f aca="false">IF(A128&lt;=$B$3*12,$B$6+IF(AND(MOD(A128,12)=0,A128&lt;$B$3*12),$B$7,0)+IF(A128=$B$3*12,$B$4,0))</f>
        <v>0</v>
      </c>
      <c r="D128" s="281" t="n">
        <f aca="false">IF(A128&gt;$B$3*12,0,IF(A128=$B$3*12,E127*(1+B128/12),IF(A128&lt;=$B$12*12,$B$13,$B$17)))+C128</f>
        <v>983.307896557267</v>
      </c>
      <c r="E128" s="281" t="n">
        <f aca="false">IF(A128&gt;=$B$3*12,0,E127*(1+B128/12)+C128-D128)</f>
        <v>125676.286344993</v>
      </c>
      <c r="F128" s="281" t="n">
        <f aca="false">-D128</f>
        <v>-983.307896557267</v>
      </c>
      <c r="G128" s="281"/>
      <c r="H128" s="289"/>
      <c r="I128" s="297"/>
      <c r="J128" s="290"/>
      <c r="K128" s="291"/>
      <c r="L128" s="261"/>
      <c r="M128" s="301"/>
      <c r="N128" s="302"/>
      <c r="Q128" s="242"/>
      <c r="R128" s="242"/>
    </row>
    <row r="129" customFormat="false" ht="10" hidden="false" customHeight="false" outlineLevel="0" collapsed="false">
      <c r="A129" s="288" t="n">
        <v>92</v>
      </c>
      <c r="B129" s="295" t="n">
        <f aca="false">IF(A129&lt;=$B$12*12,$B$10,IF(A129&lt;=$B$3*12,$B$15,0))</f>
        <v>0.0618</v>
      </c>
      <c r="C129" s="281" t="n">
        <f aca="false">IF(A129&lt;=$B$3*12,$B$6+IF(AND(MOD(A129,12)=0,A129&lt;$B$3*12),$B$7,0)+IF(A129=$B$3*12,$B$4,0))</f>
        <v>0</v>
      </c>
      <c r="D129" s="281" t="n">
        <f aca="false">IF(A129&gt;$B$3*12,0,IF(A129=$B$3*12,E128*(1+B129/12),IF(A129&lt;=$B$12*12,$B$13,$B$17)))+C129</f>
        <v>983.307896557267</v>
      </c>
      <c r="E129" s="281" t="n">
        <f aca="false">IF(A129&gt;=$B$3*12,0,E128*(1+B129/12)+C129-D129)</f>
        <v>125340.211323113</v>
      </c>
      <c r="F129" s="281" t="n">
        <f aca="false">-D129</f>
        <v>-983.307896557267</v>
      </c>
      <c r="G129" s="281"/>
      <c r="H129" s="289"/>
      <c r="I129" s="297"/>
      <c r="J129" s="290"/>
      <c r="K129" s="291"/>
      <c r="L129" s="261"/>
      <c r="M129" s="301"/>
      <c r="N129" s="302"/>
      <c r="Q129" s="242"/>
      <c r="R129" s="242"/>
    </row>
    <row r="130" customFormat="false" ht="10" hidden="false" customHeight="false" outlineLevel="0" collapsed="false">
      <c r="A130" s="288" t="n">
        <v>93</v>
      </c>
      <c r="B130" s="295" t="n">
        <f aca="false">IF(A130&lt;=$B$12*12,$B$10,IF(A130&lt;=$B$3*12,$B$15,0))</f>
        <v>0.0618</v>
      </c>
      <c r="C130" s="281" t="n">
        <f aca="false">IF(A130&lt;=$B$3*12,$B$6+IF(AND(MOD(A130,12)=0,A130&lt;$B$3*12),$B$7,0)+IF(A130=$B$3*12,$B$4,0))</f>
        <v>0</v>
      </c>
      <c r="D130" s="281" t="n">
        <f aca="false">IF(A130&gt;$B$3*12,0,IF(A130=$B$3*12,E129*(1+B130/12),IF(A130&lt;=$B$12*12,$B$13,$B$17)))+C130</f>
        <v>983.307896557267</v>
      </c>
      <c r="E130" s="281" t="n">
        <f aca="false">IF(A130&gt;=$B$3*12,0,E129*(1+B130/12)+C130-D130)</f>
        <v>125002.40551487</v>
      </c>
      <c r="F130" s="281" t="n">
        <f aca="false">-D130</f>
        <v>-983.307896557267</v>
      </c>
      <c r="G130" s="281"/>
      <c r="H130" s="289"/>
      <c r="I130" s="297"/>
      <c r="J130" s="290"/>
      <c r="K130" s="291"/>
      <c r="L130" s="261"/>
      <c r="M130" s="301"/>
      <c r="N130" s="302"/>
      <c r="Q130" s="242"/>
      <c r="R130" s="242"/>
    </row>
    <row r="131" customFormat="false" ht="10" hidden="false" customHeight="false" outlineLevel="0" collapsed="false">
      <c r="A131" s="288" t="n">
        <v>94</v>
      </c>
      <c r="B131" s="295" t="n">
        <f aca="false">IF(A131&lt;=$B$12*12,$B$10,IF(A131&lt;=$B$3*12,$B$15,0))</f>
        <v>0.0618</v>
      </c>
      <c r="C131" s="281" t="n">
        <f aca="false">IF(A131&lt;=$B$3*12,$B$6+IF(AND(MOD(A131,12)=0,A131&lt;$B$3*12),$B$7,0)+IF(A131=$B$3*12,$B$4,0))</f>
        <v>0</v>
      </c>
      <c r="D131" s="281" t="n">
        <f aca="false">IF(A131&gt;$B$3*12,0,IF(A131=$B$3*12,E130*(1+B131/12),IF(A131&lt;=$B$12*12,$B$13,$B$17)))+C131</f>
        <v>983.307896557267</v>
      </c>
      <c r="E131" s="281" t="n">
        <f aca="false">IF(A131&gt;=$B$3*12,0,E130*(1+B131/12)+C131-D131)</f>
        <v>124662.860006714</v>
      </c>
      <c r="F131" s="281" t="n">
        <f aca="false">-D131</f>
        <v>-983.307896557267</v>
      </c>
      <c r="G131" s="281"/>
      <c r="H131" s="289"/>
      <c r="I131" s="297"/>
      <c r="J131" s="290"/>
      <c r="K131" s="291"/>
      <c r="L131" s="261"/>
      <c r="M131" s="301"/>
      <c r="N131" s="302"/>
      <c r="Q131" s="242"/>
      <c r="R131" s="242"/>
    </row>
    <row r="132" customFormat="false" ht="10" hidden="false" customHeight="false" outlineLevel="0" collapsed="false">
      <c r="A132" s="288" t="n">
        <v>95</v>
      </c>
      <c r="B132" s="295" t="n">
        <f aca="false">IF(A132&lt;=$B$12*12,$B$10,IF(A132&lt;=$B$3*12,$B$15,0))</f>
        <v>0.0618</v>
      </c>
      <c r="C132" s="281" t="n">
        <f aca="false">IF(A132&lt;=$B$3*12,$B$6+IF(AND(MOD(A132,12)=0,A132&lt;$B$3*12),$B$7,0)+IF(A132=$B$3*12,$B$4,0))</f>
        <v>0</v>
      </c>
      <c r="D132" s="281" t="n">
        <f aca="false">IF(A132&gt;$B$3*12,0,IF(A132=$B$3*12,E131*(1+B132/12),IF(A132&lt;=$B$12*12,$B$13,$B$17)))+C132</f>
        <v>983.307896557267</v>
      </c>
      <c r="E132" s="281" t="n">
        <f aca="false">IF(A132&gt;=$B$3*12,0,E131*(1+B132/12)+C132-D132)</f>
        <v>124321.565839191</v>
      </c>
      <c r="F132" s="281" t="n">
        <f aca="false">-D132</f>
        <v>-983.307896557267</v>
      </c>
      <c r="G132" s="281"/>
      <c r="H132" s="289"/>
      <c r="I132" s="297"/>
      <c r="J132" s="290"/>
      <c r="K132" s="291"/>
      <c r="L132" s="261"/>
      <c r="M132" s="301"/>
      <c r="N132" s="302"/>
      <c r="Q132" s="242"/>
      <c r="R132" s="242"/>
    </row>
    <row r="133" customFormat="false" ht="10" hidden="false" customHeight="false" outlineLevel="0" collapsed="false">
      <c r="A133" s="288" t="n">
        <v>96</v>
      </c>
      <c r="B133" s="295" t="n">
        <f aca="false">IF(A133&lt;=$B$12*12,$B$10,IF(A133&lt;=$B$3*12,$B$15,0))</f>
        <v>0.0618</v>
      </c>
      <c r="C133" s="281" t="n">
        <f aca="false">IF(A133&lt;=$B$3*12,$B$6+IF(AND(MOD(A133,12)=0,A133&lt;$B$3*12),$B$7,0)+IF(A133=$B$3*12,$B$4,0))</f>
        <v>0</v>
      </c>
      <c r="D133" s="281" t="n">
        <f aca="false">IF(A133&gt;$B$3*12,0,IF(A133=$B$3*12,E132*(1+B133/12),IF(A133&lt;=$B$12*12,$B$13,$B$17)))+C133</f>
        <v>983.307896557267</v>
      </c>
      <c r="E133" s="281" t="n">
        <f aca="false">IF(A133&gt;=$B$3*12,0,E132*(1+B133/12)+C133-D133)</f>
        <v>123978.514006706</v>
      </c>
      <c r="F133" s="281" t="n">
        <f aca="false">-D133</f>
        <v>-983.307896557267</v>
      </c>
      <c r="G133" s="281"/>
      <c r="H133" s="289"/>
      <c r="I133" s="297"/>
      <c r="J133" s="290"/>
      <c r="K133" s="291"/>
      <c r="L133" s="261"/>
      <c r="M133" s="301"/>
      <c r="N133" s="302"/>
      <c r="Q133" s="242"/>
      <c r="R133" s="242"/>
    </row>
    <row r="134" customFormat="false" ht="10" hidden="false" customHeight="false" outlineLevel="0" collapsed="false">
      <c r="A134" s="288" t="n">
        <v>97</v>
      </c>
      <c r="B134" s="295" t="n">
        <f aca="false">IF(A134&lt;=$B$12*12,$B$10,IF(A134&lt;=$B$3*12,$B$15,0))</f>
        <v>0.0618</v>
      </c>
      <c r="C134" s="281" t="n">
        <f aca="false">IF(A134&lt;=$B$3*12,$B$6+IF(AND(MOD(A134,12)=0,A134&lt;$B$3*12),$B$7,0)+IF(A134=$B$3*12,$B$4,0))</f>
        <v>0</v>
      </c>
      <c r="D134" s="281" t="n">
        <f aca="false">IF(A134&gt;$B$3*12,0,IF(A134=$B$3*12,E133*(1+B134/12),IF(A134&lt;=$B$12*12,$B$13,$B$17)))+C134</f>
        <v>983.307896557267</v>
      </c>
      <c r="E134" s="281" t="n">
        <f aca="false">IF(A134&gt;=$B$3*12,0,E133*(1+B134/12)+C134-D134)</f>
        <v>123633.695457283</v>
      </c>
      <c r="F134" s="281" t="n">
        <f aca="false">-D134</f>
        <v>-983.307896557267</v>
      </c>
      <c r="G134" s="281"/>
      <c r="H134" s="289"/>
      <c r="I134" s="297"/>
      <c r="J134" s="290"/>
      <c r="K134" s="291"/>
      <c r="L134" s="261"/>
      <c r="M134" s="301"/>
      <c r="N134" s="302"/>
      <c r="Q134" s="242"/>
      <c r="R134" s="242"/>
    </row>
    <row r="135" customFormat="false" ht="10" hidden="false" customHeight="false" outlineLevel="0" collapsed="false">
      <c r="A135" s="288" t="n">
        <v>98</v>
      </c>
      <c r="B135" s="295" t="n">
        <f aca="false">IF(A135&lt;=$B$12*12,$B$10,IF(A135&lt;=$B$3*12,$B$15,0))</f>
        <v>0.0618</v>
      </c>
      <c r="C135" s="281" t="n">
        <f aca="false">IF(A135&lt;=$B$3*12,$B$6+IF(AND(MOD(A135,12)=0,A135&lt;$B$3*12),$B$7,0)+IF(A135=$B$3*12,$B$4,0))</f>
        <v>0</v>
      </c>
      <c r="D135" s="281" t="n">
        <f aca="false">IF(A135&gt;$B$3*12,0,IF(A135=$B$3*12,E134*(1+B135/12),IF(A135&lt;=$B$12*12,$B$13,$B$17)))+C135</f>
        <v>983.307896557267</v>
      </c>
      <c r="E135" s="281" t="n">
        <f aca="false">IF(A135&gt;=$B$3*12,0,E134*(1+B135/12)+C135-D135)</f>
        <v>123287.101092331</v>
      </c>
      <c r="F135" s="281" t="n">
        <f aca="false">-D135</f>
        <v>-983.307896557267</v>
      </c>
      <c r="G135" s="281"/>
      <c r="H135" s="289"/>
      <c r="I135" s="297"/>
      <c r="J135" s="290"/>
      <c r="K135" s="291"/>
      <c r="L135" s="261"/>
      <c r="M135" s="301"/>
      <c r="N135" s="302"/>
      <c r="Q135" s="242"/>
      <c r="R135" s="242"/>
    </row>
    <row r="136" customFormat="false" ht="10" hidden="false" customHeight="false" outlineLevel="0" collapsed="false">
      <c r="A136" s="288" t="n">
        <v>99</v>
      </c>
      <c r="B136" s="295" t="n">
        <f aca="false">IF(A136&lt;=$B$12*12,$B$10,IF(A136&lt;=$B$3*12,$B$15,0))</f>
        <v>0.0618</v>
      </c>
      <c r="C136" s="281" t="n">
        <f aca="false">IF(A136&lt;=$B$3*12,$B$6+IF(AND(MOD(A136,12)=0,A136&lt;$B$3*12),$B$7,0)+IF(A136=$B$3*12,$B$4,0))</f>
        <v>0</v>
      </c>
      <c r="D136" s="281" t="n">
        <f aca="false">IF(A136&gt;$B$3*12,0,IF(A136=$B$3*12,E135*(1+B136/12),IF(A136&lt;=$B$12*12,$B$13,$B$17)))+C136</f>
        <v>983.307896557267</v>
      </c>
      <c r="E136" s="281" t="n">
        <f aca="false">IF(A136&gt;=$B$3*12,0,E135*(1+B136/12)+C136-D136)</f>
        <v>122938.721766399</v>
      </c>
      <c r="F136" s="281" t="n">
        <f aca="false">-D136</f>
        <v>-983.307896557267</v>
      </c>
      <c r="G136" s="281"/>
      <c r="H136" s="289"/>
      <c r="I136" s="297"/>
      <c r="J136" s="290"/>
      <c r="K136" s="291"/>
      <c r="L136" s="261"/>
      <c r="M136" s="301"/>
      <c r="N136" s="302"/>
      <c r="Q136" s="242"/>
      <c r="R136" s="242"/>
    </row>
    <row r="137" customFormat="false" ht="10" hidden="false" customHeight="false" outlineLevel="0" collapsed="false">
      <c r="A137" s="288" t="n">
        <v>100</v>
      </c>
      <c r="B137" s="295" t="n">
        <f aca="false">IF(A137&lt;=$B$12*12,$B$10,IF(A137&lt;=$B$3*12,$B$15,0))</f>
        <v>0.0618</v>
      </c>
      <c r="C137" s="281" t="n">
        <f aca="false">IF(A137&lt;=$B$3*12,$B$6+IF(AND(MOD(A137,12)=0,A137&lt;$B$3*12),$B$7,0)+IF(A137=$B$3*12,$B$4,0))</f>
        <v>0</v>
      </c>
      <c r="D137" s="281" t="n">
        <f aca="false">IF(A137&gt;$B$3*12,0,IF(A137=$B$3*12,E136*(1+B137/12),IF(A137&lt;=$B$12*12,$B$13,$B$17)))+C137</f>
        <v>983.307896557267</v>
      </c>
      <c r="E137" s="281" t="n">
        <f aca="false">IF(A137&gt;=$B$3*12,0,E136*(1+B137/12)+C137-D137)</f>
        <v>122588.548286939</v>
      </c>
      <c r="F137" s="281" t="n">
        <f aca="false">-D137</f>
        <v>-983.307896557267</v>
      </c>
      <c r="G137" s="281"/>
      <c r="H137" s="289"/>
      <c r="I137" s="297"/>
      <c r="J137" s="290"/>
      <c r="K137" s="291"/>
      <c r="L137" s="261"/>
      <c r="M137" s="301"/>
      <c r="N137" s="302"/>
      <c r="Q137" s="242"/>
      <c r="R137" s="242"/>
    </row>
    <row r="138" customFormat="false" ht="10" hidden="false" customHeight="false" outlineLevel="0" collapsed="false">
      <c r="A138" s="288" t="n">
        <v>101</v>
      </c>
      <c r="B138" s="295" t="n">
        <f aca="false">IF(A138&lt;=$B$12*12,$B$10,IF(A138&lt;=$B$3*12,$B$15,0))</f>
        <v>0.0618</v>
      </c>
      <c r="C138" s="281" t="n">
        <f aca="false">IF(A138&lt;=$B$3*12,$B$6+IF(AND(MOD(A138,12)=0,A138&lt;$B$3*12),$B$7,0)+IF(A138=$B$3*12,$B$4,0))</f>
        <v>0</v>
      </c>
      <c r="D138" s="281" t="n">
        <f aca="false">IF(A138&gt;$B$3*12,0,IF(A138=$B$3*12,E137*(1+B138/12),IF(A138&lt;=$B$12*12,$B$13,$B$17)))+C138</f>
        <v>983.307896557267</v>
      </c>
      <c r="E138" s="281" t="n">
        <f aca="false">IF(A138&gt;=$B$3*12,0,E137*(1+B138/12)+C138-D138)</f>
        <v>122236.571414059</v>
      </c>
      <c r="F138" s="281" t="n">
        <f aca="false">-D138</f>
        <v>-983.307896557267</v>
      </c>
      <c r="G138" s="281"/>
      <c r="H138" s="289"/>
      <c r="I138" s="297"/>
      <c r="J138" s="290"/>
      <c r="K138" s="291"/>
      <c r="L138" s="261"/>
      <c r="M138" s="301"/>
      <c r="N138" s="302"/>
      <c r="Q138" s="242"/>
      <c r="R138" s="242"/>
    </row>
    <row r="139" customFormat="false" ht="10" hidden="false" customHeight="false" outlineLevel="0" collapsed="false">
      <c r="A139" s="288" t="n">
        <v>102</v>
      </c>
      <c r="B139" s="295" t="n">
        <f aca="false">IF(A139&lt;=$B$12*12,$B$10,IF(A139&lt;=$B$3*12,$B$15,0))</f>
        <v>0.0618</v>
      </c>
      <c r="C139" s="281" t="n">
        <f aca="false">IF(A139&lt;=$B$3*12,$B$6+IF(AND(MOD(A139,12)=0,A139&lt;$B$3*12),$B$7,0)+IF(A139=$B$3*12,$B$4,0))</f>
        <v>0</v>
      </c>
      <c r="D139" s="281" t="n">
        <f aca="false">IF(A139&gt;$B$3*12,0,IF(A139=$B$3*12,E138*(1+B139/12),IF(A139&lt;=$B$12*12,$B$13,$B$17)))+C139</f>
        <v>983.307896557267</v>
      </c>
      <c r="E139" s="281" t="n">
        <f aca="false">IF(A139&gt;=$B$3*12,0,E138*(1+B139/12)+C139-D139)</f>
        <v>121882.781860284</v>
      </c>
      <c r="F139" s="281" t="n">
        <f aca="false">-D139</f>
        <v>-983.307896557267</v>
      </c>
      <c r="G139" s="281"/>
      <c r="H139" s="289"/>
      <c r="I139" s="297"/>
      <c r="J139" s="290"/>
      <c r="K139" s="291"/>
      <c r="L139" s="261"/>
      <c r="M139" s="301"/>
      <c r="N139" s="302"/>
      <c r="Q139" s="242"/>
      <c r="R139" s="242"/>
    </row>
    <row r="140" customFormat="false" ht="10" hidden="false" customHeight="false" outlineLevel="0" collapsed="false">
      <c r="A140" s="288" t="n">
        <v>103</v>
      </c>
      <c r="B140" s="295" t="n">
        <f aca="false">IF(A140&lt;=$B$12*12,$B$10,IF(A140&lt;=$B$3*12,$B$15,0))</f>
        <v>0.0618</v>
      </c>
      <c r="C140" s="281" t="n">
        <f aca="false">IF(A140&lt;=$B$3*12,$B$6+IF(AND(MOD(A140,12)=0,A140&lt;$B$3*12),$B$7,0)+IF(A140=$B$3*12,$B$4,0))</f>
        <v>0</v>
      </c>
      <c r="D140" s="281" t="n">
        <f aca="false">IF(A140&gt;$B$3*12,0,IF(A140=$B$3*12,E139*(1+B140/12),IF(A140&lt;=$B$12*12,$B$13,$B$17)))+C140</f>
        <v>983.307896557267</v>
      </c>
      <c r="E140" s="281" t="n">
        <f aca="false">IF(A140&gt;=$B$3*12,0,E139*(1+B140/12)+C140-D140)</f>
        <v>121527.170290308</v>
      </c>
      <c r="F140" s="281" t="n">
        <f aca="false">-D140</f>
        <v>-983.307896557267</v>
      </c>
      <c r="G140" s="281"/>
      <c r="H140" s="289"/>
      <c r="I140" s="297"/>
      <c r="J140" s="290"/>
      <c r="K140" s="291"/>
      <c r="L140" s="261"/>
      <c r="M140" s="301"/>
      <c r="N140" s="302"/>
      <c r="Q140" s="242"/>
      <c r="R140" s="242"/>
    </row>
    <row r="141" customFormat="false" ht="10" hidden="false" customHeight="false" outlineLevel="0" collapsed="false">
      <c r="A141" s="288" t="n">
        <v>104</v>
      </c>
      <c r="B141" s="295" t="n">
        <f aca="false">IF(A141&lt;=$B$12*12,$B$10,IF(A141&lt;=$B$3*12,$B$15,0))</f>
        <v>0.0618</v>
      </c>
      <c r="C141" s="281" t="n">
        <f aca="false">IF(A141&lt;=$B$3*12,$B$6+IF(AND(MOD(A141,12)=0,A141&lt;$B$3*12),$B$7,0)+IF(A141=$B$3*12,$B$4,0))</f>
        <v>0</v>
      </c>
      <c r="D141" s="281" t="n">
        <f aca="false">IF(A141&gt;$B$3*12,0,IF(A141=$B$3*12,E140*(1+B141/12),IF(A141&lt;=$B$12*12,$B$13,$B$17)))+C141</f>
        <v>983.307896557267</v>
      </c>
      <c r="E141" s="281" t="n">
        <f aca="false">IF(A141&gt;=$B$3*12,0,E140*(1+B141/12)+C141-D141)</f>
        <v>121169.727320745</v>
      </c>
      <c r="F141" s="281" t="n">
        <f aca="false">-D141</f>
        <v>-983.307896557267</v>
      </c>
      <c r="G141" s="281"/>
      <c r="H141" s="289"/>
      <c r="I141" s="297"/>
      <c r="J141" s="290"/>
      <c r="K141" s="291"/>
      <c r="L141" s="261"/>
      <c r="M141" s="301"/>
      <c r="N141" s="302"/>
      <c r="Q141" s="242"/>
      <c r="R141" s="242"/>
    </row>
    <row r="142" customFormat="false" ht="10" hidden="false" customHeight="false" outlineLevel="0" collapsed="false">
      <c r="A142" s="288" t="n">
        <v>105</v>
      </c>
      <c r="B142" s="295" t="n">
        <f aca="false">IF(A142&lt;=$B$12*12,$B$10,IF(A142&lt;=$B$3*12,$B$15,0))</f>
        <v>0.0618</v>
      </c>
      <c r="C142" s="281" t="n">
        <f aca="false">IF(A142&lt;=$B$3*12,$B$6+IF(AND(MOD(A142,12)=0,A142&lt;$B$3*12),$B$7,0)+IF(A142=$B$3*12,$B$4,0))</f>
        <v>0</v>
      </c>
      <c r="D142" s="281" t="n">
        <f aca="false">IF(A142&gt;$B$3*12,0,IF(A142=$B$3*12,E141*(1+B142/12),IF(A142&lt;=$B$12*12,$B$13,$B$17)))+C142</f>
        <v>983.307896557267</v>
      </c>
      <c r="E142" s="281" t="n">
        <f aca="false">IF(A142&gt;=$B$3*12,0,E141*(1+B142/12)+C142-D142)</f>
        <v>120810.44351989</v>
      </c>
      <c r="F142" s="281" t="n">
        <f aca="false">-D142</f>
        <v>-983.307896557267</v>
      </c>
      <c r="G142" s="281"/>
      <c r="H142" s="286"/>
      <c r="I142" s="297"/>
      <c r="J142" s="290"/>
      <c r="K142" s="291"/>
      <c r="L142" s="261"/>
      <c r="M142" s="301"/>
      <c r="N142" s="302"/>
      <c r="Q142" s="242"/>
      <c r="R142" s="242"/>
    </row>
    <row r="143" customFormat="false" ht="10" hidden="false" customHeight="false" outlineLevel="0" collapsed="false">
      <c r="A143" s="288" t="n">
        <v>106</v>
      </c>
      <c r="B143" s="295" t="n">
        <f aca="false">IF(A143&lt;=$B$12*12,$B$10,IF(A143&lt;=$B$3*12,$B$15,0))</f>
        <v>0.0618</v>
      </c>
      <c r="C143" s="281" t="n">
        <f aca="false">IF(A143&lt;=$B$3*12,$B$6+IF(AND(MOD(A143,12)=0,A143&lt;$B$3*12),$B$7,0)+IF(A143=$B$3*12,$B$4,0))</f>
        <v>0</v>
      </c>
      <c r="D143" s="281" t="n">
        <f aca="false">IF(A143&gt;$B$3*12,0,IF(A143=$B$3*12,E142*(1+B143/12),IF(A143&lt;=$B$12*12,$B$13,$B$17)))+C143</f>
        <v>983.307896557267</v>
      </c>
      <c r="E143" s="281" t="n">
        <f aca="false">IF(A143&gt;=$B$3*12,0,E142*(1+B143/12)+C143-D143)</f>
        <v>120449.30940746</v>
      </c>
      <c r="F143" s="281" t="n">
        <f aca="false">-D143</f>
        <v>-983.307896557267</v>
      </c>
      <c r="G143" s="281"/>
      <c r="H143" s="286"/>
      <c r="I143" s="303"/>
      <c r="J143" s="290"/>
      <c r="K143" s="291"/>
      <c r="L143" s="261"/>
      <c r="M143" s="301"/>
      <c r="N143" s="302"/>
      <c r="Q143" s="242"/>
      <c r="R143" s="242"/>
    </row>
    <row r="144" customFormat="false" ht="10" hidden="false" customHeight="false" outlineLevel="0" collapsed="false">
      <c r="A144" s="288" t="n">
        <v>107</v>
      </c>
      <c r="B144" s="295" t="n">
        <f aca="false">IF(A144&lt;=$B$12*12,$B$10,IF(A144&lt;=$B$3*12,$B$15,0))</f>
        <v>0.0618</v>
      </c>
      <c r="C144" s="281" t="n">
        <f aca="false">IF(A144&lt;=$B$3*12,$B$6+IF(AND(MOD(A144,12)=0,A144&lt;$B$3*12),$B$7,0)+IF(A144=$B$3*12,$B$4,0))</f>
        <v>0</v>
      </c>
      <c r="D144" s="281" t="n">
        <f aca="false">IF(A144&gt;$B$3*12,0,IF(A144=$B$3*12,E143*(1+B144/12),IF(A144&lt;=$B$12*12,$B$13,$B$17)))+C144</f>
        <v>983.307896557267</v>
      </c>
      <c r="E144" s="281" t="n">
        <f aca="false">IF(A144&gt;=$B$3*12,0,E143*(1+B144/12)+C144-D144)</f>
        <v>120086.315454351</v>
      </c>
      <c r="F144" s="281" t="n">
        <f aca="false">-D144</f>
        <v>-983.307896557267</v>
      </c>
      <c r="G144" s="281"/>
      <c r="H144" s="286"/>
      <c r="I144" s="303"/>
      <c r="J144" s="290"/>
      <c r="K144" s="291"/>
      <c r="L144" s="261"/>
      <c r="M144" s="301"/>
      <c r="N144" s="302"/>
      <c r="Q144" s="242"/>
      <c r="R144" s="242"/>
    </row>
    <row r="145" customFormat="false" ht="10" hidden="false" customHeight="false" outlineLevel="0" collapsed="false">
      <c r="A145" s="288" t="n">
        <v>108</v>
      </c>
      <c r="B145" s="295" t="n">
        <f aca="false">IF(A145&lt;=$B$12*12,$B$10,IF(A145&lt;=$B$3*12,$B$15,0))</f>
        <v>0.0618</v>
      </c>
      <c r="C145" s="281" t="n">
        <f aca="false">IF(A145&lt;=$B$3*12,$B$6+IF(AND(MOD(A145,12)=0,A145&lt;$B$3*12),$B$7,0)+IF(A145=$B$3*12,$B$4,0))</f>
        <v>0</v>
      </c>
      <c r="D145" s="281" t="n">
        <f aca="false">IF(A145&gt;$B$3*12,0,IF(A145=$B$3*12,E144*(1+B145/12),IF(A145&lt;=$B$12*12,$B$13,$B$17)))+C145</f>
        <v>983.307896557267</v>
      </c>
      <c r="E145" s="281" t="n">
        <f aca="false">IF(A145&gt;=$B$3*12,0,E144*(1+B145/12)+C145-D145)</f>
        <v>119721.452082384</v>
      </c>
      <c r="F145" s="281" t="n">
        <f aca="false">-D145</f>
        <v>-983.307896557267</v>
      </c>
      <c r="G145" s="281"/>
      <c r="H145" s="286"/>
      <c r="I145" s="303"/>
      <c r="J145" s="304"/>
      <c r="K145" s="305"/>
      <c r="L145" s="261"/>
      <c r="M145" s="301"/>
      <c r="N145" s="302"/>
      <c r="Q145" s="242"/>
      <c r="R145" s="242"/>
    </row>
    <row r="146" customFormat="false" ht="10" hidden="false" customHeight="false" outlineLevel="0" collapsed="false">
      <c r="A146" s="288" t="n">
        <v>109</v>
      </c>
      <c r="B146" s="295" t="n">
        <f aca="false">IF(A146&lt;=$B$12*12,$B$10,IF(A146&lt;=$B$3*12,$B$15,0))</f>
        <v>0.0618</v>
      </c>
      <c r="C146" s="281" t="n">
        <f aca="false">IF(A146&lt;=$B$3*12,$B$6+IF(AND(MOD(A146,12)=0,A146&lt;$B$3*12),$B$7,0)+IF(A146=$B$3*12,$B$4,0))</f>
        <v>0</v>
      </c>
      <c r="D146" s="281" t="n">
        <f aca="false">IF(A146&gt;$B$3*12,0,IF(A146=$B$3*12,E145*(1+B146/12),IF(A146&lt;=$B$12*12,$B$13,$B$17)))+C146</f>
        <v>983.307896557267</v>
      </c>
      <c r="E146" s="281" t="n">
        <f aca="false">IF(A146&gt;=$B$3*12,0,E145*(1+B146/12)+C146-D146)</f>
        <v>119354.709664051</v>
      </c>
      <c r="F146" s="281" t="n">
        <f aca="false">-D146</f>
        <v>-983.307896557267</v>
      </c>
      <c r="G146" s="281"/>
      <c r="H146" s="286"/>
      <c r="I146" s="303"/>
      <c r="J146" s="304"/>
      <c r="K146" s="305"/>
      <c r="L146" s="261"/>
      <c r="M146" s="301"/>
      <c r="N146" s="302"/>
      <c r="Q146" s="242"/>
      <c r="R146" s="242"/>
    </row>
    <row r="147" customFormat="false" ht="10" hidden="false" customHeight="false" outlineLevel="0" collapsed="false">
      <c r="A147" s="288" t="n">
        <v>110</v>
      </c>
      <c r="B147" s="295" t="n">
        <f aca="false">IF(A147&lt;=$B$12*12,$B$10,IF(A147&lt;=$B$3*12,$B$15,0))</f>
        <v>0.0618</v>
      </c>
      <c r="C147" s="281" t="n">
        <f aca="false">IF(A147&lt;=$B$3*12,$B$6+IF(AND(MOD(A147,12)=0,A147&lt;$B$3*12),$B$7,0)+IF(A147=$B$3*12,$B$4,0))</f>
        <v>0</v>
      </c>
      <c r="D147" s="281" t="n">
        <f aca="false">IF(A147&gt;$B$3*12,0,IF(A147=$B$3*12,E146*(1+B147/12),IF(A147&lt;=$B$12*12,$B$13,$B$17)))+C147</f>
        <v>983.307896557267</v>
      </c>
      <c r="E147" s="281" t="n">
        <f aca="false">IF(A147&gt;=$B$3*12,0,E146*(1+B147/12)+C147-D147)</f>
        <v>118986.078522264</v>
      </c>
      <c r="F147" s="281" t="n">
        <f aca="false">-D147</f>
        <v>-983.307896557267</v>
      </c>
      <c r="G147" s="281"/>
      <c r="H147" s="286"/>
      <c r="I147" s="303"/>
      <c r="J147" s="304"/>
      <c r="K147" s="305"/>
      <c r="L147" s="261"/>
      <c r="M147" s="301"/>
      <c r="N147" s="302"/>
      <c r="Q147" s="242"/>
      <c r="R147" s="242"/>
    </row>
    <row r="148" customFormat="false" ht="10" hidden="false" customHeight="false" outlineLevel="0" collapsed="false">
      <c r="A148" s="288" t="n">
        <v>111</v>
      </c>
      <c r="B148" s="295" t="n">
        <f aca="false">IF(A148&lt;=$B$12*12,$B$10,IF(A148&lt;=$B$3*12,$B$15,0))</f>
        <v>0.0618</v>
      </c>
      <c r="C148" s="281" t="n">
        <f aca="false">IF(A148&lt;=$B$3*12,$B$6+IF(AND(MOD(A148,12)=0,A148&lt;$B$3*12),$B$7,0)+IF(A148=$B$3*12,$B$4,0))</f>
        <v>0</v>
      </c>
      <c r="D148" s="281" t="n">
        <f aca="false">IF(A148&gt;$B$3*12,0,IF(A148=$B$3*12,E147*(1+B148/12),IF(A148&lt;=$B$12*12,$B$13,$B$17)))+C148</f>
        <v>983.307896557267</v>
      </c>
      <c r="E148" s="281" t="n">
        <f aca="false">IF(A148&gt;=$B$3*12,0,E147*(1+B148/12)+C148-D148)</f>
        <v>118615.548930096</v>
      </c>
      <c r="F148" s="281" t="n">
        <f aca="false">-D148</f>
        <v>-983.307896557267</v>
      </c>
      <c r="G148" s="281"/>
      <c r="H148" s="286"/>
      <c r="I148" s="303"/>
      <c r="J148" s="304"/>
      <c r="K148" s="305"/>
      <c r="L148" s="261"/>
      <c r="M148" s="301"/>
      <c r="N148" s="302"/>
      <c r="Q148" s="242"/>
      <c r="R148" s="242"/>
    </row>
    <row r="149" customFormat="false" ht="10" hidden="false" customHeight="false" outlineLevel="0" collapsed="false">
      <c r="A149" s="288" t="n">
        <v>112</v>
      </c>
      <c r="B149" s="295" t="n">
        <f aca="false">IF(A149&lt;=$B$12*12,$B$10,IF(A149&lt;=$B$3*12,$B$15,0))</f>
        <v>0.0618</v>
      </c>
      <c r="C149" s="281" t="n">
        <f aca="false">IF(A149&lt;=$B$3*12,$B$6+IF(AND(MOD(A149,12)=0,A149&lt;$B$3*12),$B$7,0)+IF(A149=$B$3*12,$B$4,0))</f>
        <v>0</v>
      </c>
      <c r="D149" s="281" t="n">
        <f aca="false">IF(A149&gt;$B$3*12,0,IF(A149=$B$3*12,E148*(1+B149/12),IF(A149&lt;=$B$12*12,$B$13,$B$17)))+C149</f>
        <v>983.307896557267</v>
      </c>
      <c r="E149" s="281" t="n">
        <f aca="false">IF(A149&gt;=$B$3*12,0,E148*(1+B149/12)+C149-D149)</f>
        <v>118243.111110529</v>
      </c>
      <c r="F149" s="281" t="n">
        <f aca="false">-D149</f>
        <v>-983.307896557267</v>
      </c>
      <c r="G149" s="281"/>
      <c r="H149" s="286"/>
      <c r="I149" s="303"/>
      <c r="J149" s="304"/>
      <c r="K149" s="305"/>
      <c r="L149" s="261"/>
      <c r="M149" s="301"/>
      <c r="N149" s="302"/>
      <c r="Q149" s="242"/>
      <c r="R149" s="242"/>
    </row>
    <row r="150" customFormat="false" ht="10" hidden="false" customHeight="false" outlineLevel="0" collapsed="false">
      <c r="A150" s="288" t="n">
        <v>113</v>
      </c>
      <c r="B150" s="295" t="n">
        <f aca="false">IF(A150&lt;=$B$12*12,$B$10,IF(A150&lt;=$B$3*12,$B$15,0))</f>
        <v>0.0618</v>
      </c>
      <c r="C150" s="281" t="n">
        <f aca="false">IF(A150&lt;=$B$3*12,$B$6+IF(AND(MOD(A150,12)=0,A150&lt;$B$3*12),$B$7,0)+IF(A150=$B$3*12,$B$4,0))</f>
        <v>0</v>
      </c>
      <c r="D150" s="281" t="n">
        <f aca="false">IF(A150&gt;$B$3*12,0,IF(A150=$B$3*12,E149*(1+B150/12),IF(A150&lt;=$B$12*12,$B$13,$B$17)))+C150</f>
        <v>983.307896557267</v>
      </c>
      <c r="E150" s="281" t="n">
        <f aca="false">IF(A150&gt;=$B$3*12,0,E149*(1+B150/12)+C150-D150)</f>
        <v>117868.755236191</v>
      </c>
      <c r="F150" s="281" t="n">
        <f aca="false">-D150</f>
        <v>-983.307896557267</v>
      </c>
      <c r="G150" s="281"/>
      <c r="H150" s="286"/>
      <c r="I150" s="303"/>
      <c r="J150" s="304"/>
      <c r="K150" s="305"/>
      <c r="L150" s="261"/>
      <c r="M150" s="301"/>
      <c r="N150" s="302"/>
      <c r="Q150" s="242"/>
      <c r="R150" s="242"/>
    </row>
    <row r="151" customFormat="false" ht="10" hidden="false" customHeight="false" outlineLevel="0" collapsed="false">
      <c r="A151" s="288" t="n">
        <v>114</v>
      </c>
      <c r="B151" s="295" t="n">
        <f aca="false">IF(A151&lt;=$B$12*12,$B$10,IF(A151&lt;=$B$3*12,$B$15,0))</f>
        <v>0.0618</v>
      </c>
      <c r="C151" s="281" t="n">
        <f aca="false">IF(A151&lt;=$B$3*12,$B$6+IF(AND(MOD(A151,12)=0,A151&lt;$B$3*12),$B$7,0)+IF(A151=$B$3*12,$B$4,0))</f>
        <v>0</v>
      </c>
      <c r="D151" s="281" t="n">
        <f aca="false">IF(A151&gt;$B$3*12,0,IF(A151=$B$3*12,E150*(1+B151/12),IF(A151&lt;=$B$12*12,$B$13,$B$17)))+C151</f>
        <v>983.307896557267</v>
      </c>
      <c r="E151" s="281" t="n">
        <f aca="false">IF(A151&gt;=$B$3*12,0,E150*(1+B151/12)+C151-D151)</f>
        <v>117492.4714291</v>
      </c>
      <c r="F151" s="281" t="n">
        <f aca="false">-D151</f>
        <v>-983.307896557267</v>
      </c>
      <c r="G151" s="281"/>
      <c r="H151" s="286"/>
      <c r="I151" s="303"/>
      <c r="J151" s="304"/>
      <c r="K151" s="305"/>
      <c r="L151" s="261"/>
      <c r="M151" s="301"/>
      <c r="N151" s="302"/>
      <c r="Q151" s="242"/>
      <c r="R151" s="242"/>
    </row>
    <row r="152" customFormat="false" ht="10" hidden="false" customHeight="false" outlineLevel="0" collapsed="false">
      <c r="A152" s="288" t="n">
        <v>115</v>
      </c>
      <c r="B152" s="295" t="n">
        <f aca="false">IF(A152&lt;=$B$12*12,$B$10,IF(A152&lt;=$B$3*12,$B$15,0))</f>
        <v>0.0618</v>
      </c>
      <c r="C152" s="281" t="n">
        <f aca="false">IF(A152&lt;=$B$3*12,$B$6+IF(AND(MOD(A152,12)=0,A152&lt;$B$3*12),$B$7,0)+IF(A152=$B$3*12,$B$4,0))</f>
        <v>0</v>
      </c>
      <c r="D152" s="281" t="n">
        <f aca="false">IF(A152&gt;$B$3*12,0,IF(A152=$B$3*12,E151*(1+B152/12),IF(A152&lt;=$B$12*12,$B$13,$B$17)))+C152</f>
        <v>983.307896557267</v>
      </c>
      <c r="E152" s="281" t="n">
        <f aca="false">IF(A152&gt;=$B$3*12,0,E151*(1+B152/12)+C152-D152)</f>
        <v>117114.249760402</v>
      </c>
      <c r="F152" s="281" t="n">
        <f aca="false">-D152</f>
        <v>-983.307896557267</v>
      </c>
      <c r="G152" s="281"/>
      <c r="H152" s="286"/>
      <c r="I152" s="303"/>
      <c r="J152" s="304"/>
      <c r="K152" s="305"/>
      <c r="L152" s="261"/>
      <c r="M152" s="301"/>
      <c r="N152" s="302"/>
      <c r="Q152" s="242"/>
      <c r="R152" s="242"/>
    </row>
    <row r="153" customFormat="false" ht="10" hidden="false" customHeight="false" outlineLevel="0" collapsed="false">
      <c r="A153" s="288" t="n">
        <v>116</v>
      </c>
      <c r="B153" s="295" t="n">
        <f aca="false">IF(A153&lt;=$B$12*12,$B$10,IF(A153&lt;=$B$3*12,$B$15,0))</f>
        <v>0.0618</v>
      </c>
      <c r="C153" s="281" t="n">
        <f aca="false">IF(A153&lt;=$B$3*12,$B$6+IF(AND(MOD(A153,12)=0,A153&lt;$B$3*12),$B$7,0)+IF(A153=$B$3*12,$B$4,0))</f>
        <v>0</v>
      </c>
      <c r="D153" s="281" t="n">
        <f aca="false">IF(A153&gt;$B$3*12,0,IF(A153=$B$3*12,E152*(1+B153/12),IF(A153&lt;=$B$12*12,$B$13,$B$17)))+C153</f>
        <v>983.307896557267</v>
      </c>
      <c r="E153" s="281" t="n">
        <f aca="false">IF(A153&gt;=$B$3*12,0,E152*(1+B153/12)+C153-D153)</f>
        <v>116734.080250111</v>
      </c>
      <c r="F153" s="281" t="n">
        <f aca="false">-D153</f>
        <v>-983.307896557267</v>
      </c>
      <c r="G153" s="281"/>
      <c r="H153" s="286"/>
      <c r="I153" s="303"/>
      <c r="J153" s="304"/>
      <c r="K153" s="305"/>
      <c r="L153" s="261"/>
      <c r="M153" s="301"/>
      <c r="N153" s="302"/>
      <c r="Q153" s="242"/>
      <c r="R153" s="242"/>
    </row>
    <row r="154" customFormat="false" ht="10" hidden="false" customHeight="false" outlineLevel="0" collapsed="false">
      <c r="A154" s="288" t="n">
        <v>117</v>
      </c>
      <c r="B154" s="295" t="n">
        <f aca="false">IF(A154&lt;=$B$12*12,$B$10,IF(A154&lt;=$B$3*12,$B$15,0))</f>
        <v>0.0618</v>
      </c>
      <c r="C154" s="281" t="n">
        <f aca="false">IF(A154&lt;=$B$3*12,$B$6+IF(AND(MOD(A154,12)=0,A154&lt;$B$3*12),$B$7,0)+IF(A154=$B$3*12,$B$4,0))</f>
        <v>0</v>
      </c>
      <c r="D154" s="281" t="n">
        <f aca="false">IF(A154&gt;$B$3*12,0,IF(A154=$B$3*12,E153*(1+B154/12),IF(A154&lt;=$B$12*12,$B$13,$B$17)))+C154</f>
        <v>983.307896557267</v>
      </c>
      <c r="E154" s="281" t="n">
        <f aca="false">IF(A154&gt;=$B$3*12,0,E153*(1+B154/12)+C154-D154)</f>
        <v>116351.952866842</v>
      </c>
      <c r="F154" s="281" t="n">
        <f aca="false">-D154</f>
        <v>-983.307896557267</v>
      </c>
      <c r="G154" s="281"/>
      <c r="H154" s="286"/>
      <c r="I154" s="303"/>
      <c r="J154" s="304"/>
      <c r="K154" s="305"/>
      <c r="L154" s="261"/>
      <c r="M154" s="301"/>
      <c r="N154" s="302"/>
      <c r="Q154" s="242"/>
      <c r="R154" s="242"/>
    </row>
    <row r="155" customFormat="false" ht="10" hidden="false" customHeight="false" outlineLevel="0" collapsed="false">
      <c r="A155" s="288" t="n">
        <v>118</v>
      </c>
      <c r="B155" s="295" t="n">
        <f aca="false">IF(A155&lt;=$B$12*12,$B$10,IF(A155&lt;=$B$3*12,$B$15,0))</f>
        <v>0.0618</v>
      </c>
      <c r="C155" s="281" t="n">
        <f aca="false">IF(A155&lt;=$B$3*12,$B$6+IF(AND(MOD(A155,12)=0,A155&lt;$B$3*12),$B$7,0)+IF(A155=$B$3*12,$B$4,0))</f>
        <v>0</v>
      </c>
      <c r="D155" s="281" t="n">
        <f aca="false">IF(A155&gt;$B$3*12,0,IF(A155=$B$3*12,E154*(1+B155/12),IF(A155&lt;=$B$12*12,$B$13,$B$17)))+C155</f>
        <v>983.307896557267</v>
      </c>
      <c r="E155" s="281" t="n">
        <f aca="false">IF(A155&gt;=$B$3*12,0,E154*(1+B155/12)+C155-D155)</f>
        <v>115967.857527549</v>
      </c>
      <c r="F155" s="281" t="n">
        <f aca="false">-D155</f>
        <v>-983.307896557267</v>
      </c>
      <c r="G155" s="281"/>
      <c r="H155" s="286"/>
      <c r="I155" s="303"/>
      <c r="J155" s="304"/>
      <c r="K155" s="305"/>
      <c r="L155" s="261"/>
      <c r="M155" s="301"/>
      <c r="N155" s="302"/>
      <c r="Q155" s="242"/>
      <c r="R155" s="242"/>
    </row>
    <row r="156" customFormat="false" ht="10" hidden="false" customHeight="false" outlineLevel="0" collapsed="false">
      <c r="A156" s="288" t="n">
        <v>119</v>
      </c>
      <c r="B156" s="295" t="n">
        <f aca="false">IF(A156&lt;=$B$12*12,$B$10,IF(A156&lt;=$B$3*12,$B$15,0))</f>
        <v>0.0618</v>
      </c>
      <c r="C156" s="281" t="n">
        <f aca="false">IF(A156&lt;=$B$3*12,$B$6+IF(AND(MOD(A156,12)=0,A156&lt;$B$3*12),$B$7,0)+IF(A156=$B$3*12,$B$4,0))</f>
        <v>0</v>
      </c>
      <c r="D156" s="281" t="n">
        <f aca="false">IF(A156&gt;$B$3*12,0,IF(A156=$B$3*12,E155*(1+B156/12),IF(A156&lt;=$B$12*12,$B$13,$B$17)))+C156</f>
        <v>983.307896557267</v>
      </c>
      <c r="E156" s="281" t="n">
        <f aca="false">IF(A156&gt;=$B$3*12,0,E155*(1+B156/12)+C156-D156)</f>
        <v>115581.784097259</v>
      </c>
      <c r="F156" s="281" t="n">
        <f aca="false">-D156</f>
        <v>-983.307896557267</v>
      </c>
      <c r="G156" s="281"/>
      <c r="H156" s="286"/>
      <c r="I156" s="303"/>
      <c r="J156" s="304"/>
      <c r="K156" s="305"/>
      <c r="L156" s="261"/>
      <c r="M156" s="301"/>
      <c r="N156" s="302"/>
      <c r="Q156" s="242"/>
      <c r="R156" s="242"/>
    </row>
    <row r="157" customFormat="false" ht="10" hidden="false" customHeight="false" outlineLevel="0" collapsed="false">
      <c r="A157" s="288" t="n">
        <v>120</v>
      </c>
      <c r="B157" s="295" t="n">
        <f aca="false">IF(A157&lt;=$B$12*12,$B$10,IF(A157&lt;=$B$3*12,$B$15,0))</f>
        <v>0.0618</v>
      </c>
      <c r="C157" s="281" t="n">
        <f aca="false">IF(A157&lt;=$B$3*12,$B$6+IF(AND(MOD(A157,12)=0,A157&lt;$B$3*12),$B$7,0)+IF(A157=$B$3*12,$B$4,0))</f>
        <v>0</v>
      </c>
      <c r="D157" s="281" t="n">
        <f aca="false">IF(A157&gt;$B$3*12,0,IF(A157=$B$3*12,E156*(1+B157/12),IF(A157&lt;=$B$12*12,$B$13,$B$17)))+C157</f>
        <v>983.307896557267</v>
      </c>
      <c r="E157" s="281" t="n">
        <f aca="false">IF(A157&gt;=$B$3*12,0,E156*(1+B157/12)+C157-D157)</f>
        <v>115193.722388802</v>
      </c>
      <c r="F157" s="281" t="n">
        <f aca="false">-D157</f>
        <v>-983.307896557267</v>
      </c>
      <c r="G157" s="281"/>
      <c r="H157" s="286"/>
      <c r="I157" s="303"/>
      <c r="J157" s="304"/>
      <c r="K157" s="305"/>
      <c r="L157" s="261"/>
      <c r="M157" s="301"/>
      <c r="N157" s="302"/>
      <c r="Q157" s="242"/>
      <c r="R157" s="242"/>
    </row>
    <row r="158" customFormat="false" ht="10" hidden="false" customHeight="false" outlineLevel="0" collapsed="false">
      <c r="A158" s="288" t="n">
        <v>121</v>
      </c>
      <c r="B158" s="295" t="n">
        <f aca="false">IF(A158&lt;=$B$12*12,$B$10,IF(A158&lt;=$B$3*12,$B$15,0))</f>
        <v>0.0618</v>
      </c>
      <c r="C158" s="281" t="n">
        <f aca="false">IF(A158&lt;=$B$3*12,$B$6+IF(AND(MOD(A158,12)=0,A158&lt;$B$3*12),$B$7,0)+IF(A158=$B$3*12,$B$4,0))</f>
        <v>0</v>
      </c>
      <c r="D158" s="281" t="n">
        <f aca="false">IF(A158&gt;$B$3*12,0,IF(A158=$B$3*12,E157*(1+B158/12),IF(A158&lt;=$B$12*12,$B$13,$B$17)))+C158</f>
        <v>983.307896557267</v>
      </c>
      <c r="E158" s="281" t="n">
        <f aca="false">IF(A158&gt;=$B$3*12,0,E157*(1+B158/12)+C158-D158)</f>
        <v>114803.662162547</v>
      </c>
      <c r="F158" s="281" t="n">
        <f aca="false">-D158</f>
        <v>-983.307896557267</v>
      </c>
      <c r="G158" s="281"/>
      <c r="H158" s="286"/>
      <c r="I158" s="303"/>
      <c r="J158" s="304"/>
      <c r="K158" s="305"/>
      <c r="L158" s="261"/>
      <c r="M158" s="301"/>
      <c r="N158" s="302"/>
      <c r="Q158" s="242"/>
      <c r="R158" s="242"/>
    </row>
    <row r="159" customFormat="false" ht="10" hidden="false" customHeight="false" outlineLevel="0" collapsed="false">
      <c r="A159" s="288" t="n">
        <v>122</v>
      </c>
      <c r="B159" s="295" t="n">
        <f aca="false">IF(A159&lt;=$B$12*12,$B$10,IF(A159&lt;=$B$3*12,$B$15,0))</f>
        <v>0.0618</v>
      </c>
      <c r="C159" s="281" t="n">
        <f aca="false">IF(A159&lt;=$B$3*12,$B$6+IF(AND(MOD(A159,12)=0,A159&lt;$B$3*12),$B$7,0)+IF(A159=$B$3*12,$B$4,0))</f>
        <v>0</v>
      </c>
      <c r="D159" s="281" t="n">
        <f aca="false">IF(A159&gt;$B$3*12,0,IF(A159=$B$3*12,E158*(1+B159/12),IF(A159&lt;=$B$12*12,$B$13,$B$17)))+C159</f>
        <v>983.307896557267</v>
      </c>
      <c r="E159" s="281" t="n">
        <f aca="false">IF(A159&gt;=$B$3*12,0,E158*(1+B159/12)+C159-D159)</f>
        <v>114411.593126127</v>
      </c>
      <c r="F159" s="281" t="n">
        <f aca="false">-D159</f>
        <v>-983.307896557267</v>
      </c>
      <c r="G159" s="281"/>
      <c r="H159" s="286"/>
      <c r="I159" s="303"/>
      <c r="J159" s="304"/>
      <c r="K159" s="305"/>
      <c r="L159" s="261"/>
      <c r="M159" s="301"/>
      <c r="N159" s="302"/>
      <c r="Q159" s="242"/>
      <c r="R159" s="242"/>
    </row>
    <row r="160" customFormat="false" ht="10" hidden="false" customHeight="false" outlineLevel="0" collapsed="false">
      <c r="A160" s="288" t="n">
        <v>123</v>
      </c>
      <c r="B160" s="295" t="n">
        <f aca="false">IF(A160&lt;=$B$12*12,$B$10,IF(A160&lt;=$B$3*12,$B$15,0))</f>
        <v>0.0618</v>
      </c>
      <c r="C160" s="281" t="n">
        <f aca="false">IF(A160&lt;=$B$3*12,$B$6+IF(AND(MOD(A160,12)=0,A160&lt;$B$3*12),$B$7,0)+IF(A160=$B$3*12,$B$4,0))</f>
        <v>0</v>
      </c>
      <c r="D160" s="281" t="n">
        <f aca="false">IF(A160&gt;$B$3*12,0,IF(A160=$B$3*12,E159*(1+B160/12),IF(A160&lt;=$B$12*12,$B$13,$B$17)))+C160</f>
        <v>983.307896557267</v>
      </c>
      <c r="E160" s="281" t="n">
        <f aca="false">IF(A160&gt;=$B$3*12,0,E159*(1+B160/12)+C160-D160)</f>
        <v>114017.504934169</v>
      </c>
      <c r="F160" s="281" t="n">
        <f aca="false">-D160</f>
        <v>-983.307896557267</v>
      </c>
      <c r="G160" s="281"/>
      <c r="H160" s="286"/>
      <c r="I160" s="303"/>
      <c r="J160" s="304"/>
      <c r="K160" s="305"/>
      <c r="L160" s="261"/>
      <c r="M160" s="301"/>
      <c r="N160" s="302"/>
      <c r="Q160" s="242"/>
      <c r="R160" s="242"/>
    </row>
    <row r="161" customFormat="false" ht="10" hidden="false" customHeight="false" outlineLevel="0" collapsed="false">
      <c r="A161" s="288" t="n">
        <v>124</v>
      </c>
      <c r="B161" s="295" t="n">
        <f aca="false">IF(A161&lt;=$B$12*12,$B$10,IF(A161&lt;=$B$3*12,$B$15,0))</f>
        <v>0.0618</v>
      </c>
      <c r="C161" s="281" t="n">
        <f aca="false">IF(A161&lt;=$B$3*12,$B$6+IF(AND(MOD(A161,12)=0,A161&lt;$B$3*12),$B$7,0)+IF(A161=$B$3*12,$B$4,0))</f>
        <v>0</v>
      </c>
      <c r="D161" s="281" t="n">
        <f aca="false">IF(A161&gt;$B$3*12,0,IF(A161=$B$3*12,E160*(1+B161/12),IF(A161&lt;=$B$12*12,$B$13,$B$17)))+C161</f>
        <v>983.307896557267</v>
      </c>
      <c r="E161" s="281" t="n">
        <f aca="false">IF(A161&gt;=$B$3*12,0,E160*(1+B161/12)+C161-D161)</f>
        <v>113621.387188023</v>
      </c>
      <c r="F161" s="281" t="n">
        <f aca="false">-D161</f>
        <v>-983.307896557267</v>
      </c>
      <c r="G161" s="281"/>
      <c r="H161" s="286"/>
      <c r="I161" s="303"/>
      <c r="J161" s="304"/>
      <c r="K161" s="305"/>
      <c r="L161" s="261"/>
      <c r="M161" s="301"/>
      <c r="N161" s="302"/>
      <c r="Q161" s="242"/>
      <c r="R161" s="242"/>
    </row>
    <row r="162" customFormat="false" ht="10" hidden="false" customHeight="false" outlineLevel="0" collapsed="false">
      <c r="A162" s="288" t="n">
        <v>125</v>
      </c>
      <c r="B162" s="295" t="n">
        <f aca="false">IF(A162&lt;=$B$12*12,$B$10,IF(A162&lt;=$B$3*12,$B$15,0))</f>
        <v>0.0618</v>
      </c>
      <c r="C162" s="281" t="n">
        <f aca="false">IF(A162&lt;=$B$3*12,$B$6+IF(AND(MOD(A162,12)=0,A162&lt;$B$3*12),$B$7,0)+IF(A162=$B$3*12,$B$4,0))</f>
        <v>0</v>
      </c>
      <c r="D162" s="281" t="n">
        <f aca="false">IF(A162&gt;$B$3*12,0,IF(A162=$B$3*12,E161*(1+B162/12),IF(A162&lt;=$B$12*12,$B$13,$B$17)))+C162</f>
        <v>983.307896557267</v>
      </c>
      <c r="E162" s="281" t="n">
        <f aca="false">IF(A162&gt;=$B$3*12,0,E161*(1+B162/12)+C162-D162)</f>
        <v>113223.229435484</v>
      </c>
      <c r="F162" s="281" t="n">
        <f aca="false">-D162</f>
        <v>-983.307896557267</v>
      </c>
      <c r="G162" s="281"/>
      <c r="H162" s="286"/>
      <c r="I162" s="303"/>
      <c r="J162" s="304"/>
      <c r="K162" s="305"/>
      <c r="L162" s="261"/>
      <c r="M162" s="301"/>
      <c r="N162" s="302"/>
      <c r="Q162" s="242"/>
      <c r="R162" s="242"/>
    </row>
    <row r="163" customFormat="false" ht="10" hidden="false" customHeight="false" outlineLevel="0" collapsed="false">
      <c r="A163" s="288" t="n">
        <v>126</v>
      </c>
      <c r="B163" s="295" t="n">
        <f aca="false">IF(A163&lt;=$B$12*12,$B$10,IF(A163&lt;=$B$3*12,$B$15,0))</f>
        <v>0.0618</v>
      </c>
      <c r="C163" s="281" t="n">
        <f aca="false">IF(A163&lt;=$B$3*12,$B$6+IF(AND(MOD(A163,12)=0,A163&lt;$B$3*12),$B$7,0)+IF(A163=$B$3*12,$B$4,0))</f>
        <v>0</v>
      </c>
      <c r="D163" s="281" t="n">
        <f aca="false">IF(A163&gt;$B$3*12,0,IF(A163=$B$3*12,E162*(1+B163/12),IF(A163&lt;=$B$12*12,$B$13,$B$17)))+C163</f>
        <v>983.307896557267</v>
      </c>
      <c r="E163" s="281" t="n">
        <f aca="false">IF(A163&gt;=$B$3*12,0,E162*(1+B163/12)+C163-D163)</f>
        <v>112823.02117052</v>
      </c>
      <c r="F163" s="281" t="n">
        <f aca="false">-D163</f>
        <v>-983.307896557267</v>
      </c>
      <c r="G163" s="281"/>
      <c r="H163" s="286"/>
      <c r="I163" s="303"/>
      <c r="J163" s="304"/>
      <c r="K163" s="305"/>
      <c r="L163" s="261"/>
      <c r="M163" s="301"/>
      <c r="N163" s="302"/>
      <c r="Q163" s="242"/>
      <c r="R163" s="242"/>
    </row>
    <row r="164" customFormat="false" ht="10" hidden="false" customHeight="false" outlineLevel="0" collapsed="false">
      <c r="A164" s="288" t="n">
        <v>127</v>
      </c>
      <c r="B164" s="295" t="n">
        <f aca="false">IF(A164&lt;=$B$12*12,$B$10,IF(A164&lt;=$B$3*12,$B$15,0))</f>
        <v>0.0618</v>
      </c>
      <c r="C164" s="281" t="n">
        <f aca="false">IF(A164&lt;=$B$3*12,$B$6+IF(AND(MOD(A164,12)=0,A164&lt;$B$3*12),$B$7,0)+IF(A164=$B$3*12,$B$4,0))</f>
        <v>0</v>
      </c>
      <c r="D164" s="281" t="n">
        <f aca="false">IF(A164&gt;$B$3*12,0,IF(A164=$B$3*12,E163*(1+B164/12),IF(A164&lt;=$B$12*12,$B$13,$B$17)))+C164</f>
        <v>983.307896557267</v>
      </c>
      <c r="E164" s="281" t="n">
        <f aca="false">IF(A164&gt;=$B$3*12,0,E163*(1+B164/12)+C164-D164)</f>
        <v>112420.751832991</v>
      </c>
      <c r="F164" s="281" t="n">
        <f aca="false">-D164</f>
        <v>-983.307896557267</v>
      </c>
      <c r="G164" s="281"/>
      <c r="H164" s="286"/>
      <c r="I164" s="303"/>
      <c r="J164" s="304"/>
      <c r="K164" s="305"/>
      <c r="L164" s="261"/>
      <c r="M164" s="301"/>
      <c r="N164" s="302"/>
      <c r="Q164" s="242"/>
      <c r="R164" s="242"/>
    </row>
    <row r="165" customFormat="false" ht="10" hidden="false" customHeight="false" outlineLevel="0" collapsed="false">
      <c r="A165" s="288" t="n">
        <v>128</v>
      </c>
      <c r="B165" s="295" t="n">
        <f aca="false">IF(A165&lt;=$B$12*12,$B$10,IF(A165&lt;=$B$3*12,$B$15,0))</f>
        <v>0.0618</v>
      </c>
      <c r="C165" s="281" t="n">
        <f aca="false">IF(A165&lt;=$B$3*12,$B$6+IF(AND(MOD(A165,12)=0,A165&lt;$B$3*12),$B$7,0)+IF(A165=$B$3*12,$B$4,0))</f>
        <v>0</v>
      </c>
      <c r="D165" s="281" t="n">
        <f aca="false">IF(A165&gt;$B$3*12,0,IF(A165=$B$3*12,E164*(1+B165/12),IF(A165&lt;=$B$12*12,$B$13,$B$17)))+C165</f>
        <v>983.307896557267</v>
      </c>
      <c r="E165" s="281" t="n">
        <f aca="false">IF(A165&gt;=$B$3*12,0,E164*(1+B165/12)+C165-D165)</f>
        <v>112016.410808373</v>
      </c>
      <c r="F165" s="281" t="n">
        <f aca="false">-D165</f>
        <v>-983.307896557267</v>
      </c>
      <c r="G165" s="281"/>
      <c r="H165" s="286"/>
      <c r="I165" s="303"/>
      <c r="J165" s="304"/>
      <c r="K165" s="305"/>
      <c r="L165" s="261"/>
      <c r="M165" s="301"/>
      <c r="N165" s="302"/>
      <c r="Q165" s="242"/>
      <c r="R165" s="242"/>
    </row>
    <row r="166" customFormat="false" ht="10" hidden="false" customHeight="false" outlineLevel="0" collapsed="false">
      <c r="A166" s="288" t="n">
        <v>129</v>
      </c>
      <c r="B166" s="295" t="n">
        <f aca="false">IF(A166&lt;=$B$12*12,$B$10,IF(A166&lt;=$B$3*12,$B$15,0))</f>
        <v>0.0618</v>
      </c>
      <c r="C166" s="281" t="n">
        <f aca="false">IF(A166&lt;=$B$3*12,$B$6+IF(AND(MOD(A166,12)=0,A166&lt;$B$3*12),$B$7,0)+IF(A166=$B$3*12,$B$4,0))</f>
        <v>0</v>
      </c>
      <c r="D166" s="281" t="n">
        <f aca="false">IF(A166&gt;$B$3*12,0,IF(A166=$B$3*12,E165*(1+B166/12),IF(A166&lt;=$B$12*12,$B$13,$B$17)))+C166</f>
        <v>983.307896557267</v>
      </c>
      <c r="E166" s="281" t="n">
        <f aca="false">IF(A166&gt;=$B$3*12,0,E165*(1+B166/12)+C166-D166)</f>
        <v>111609.987427479</v>
      </c>
      <c r="F166" s="281" t="n">
        <f aca="false">-D166</f>
        <v>-983.307896557267</v>
      </c>
      <c r="G166" s="281"/>
      <c r="H166" s="286"/>
      <c r="I166" s="303"/>
      <c r="J166" s="304"/>
      <c r="K166" s="305"/>
      <c r="L166" s="261"/>
      <c r="M166" s="301"/>
      <c r="N166" s="302"/>
      <c r="Q166" s="242"/>
      <c r="R166" s="242"/>
    </row>
    <row r="167" customFormat="false" ht="10" hidden="false" customHeight="false" outlineLevel="0" collapsed="false">
      <c r="A167" s="288" t="n">
        <v>130</v>
      </c>
      <c r="B167" s="295" t="n">
        <f aca="false">IF(A167&lt;=$B$12*12,$B$10,IF(A167&lt;=$B$3*12,$B$15,0))</f>
        <v>0.0618</v>
      </c>
      <c r="C167" s="281" t="n">
        <f aca="false">IF(A167&lt;=$B$3*12,$B$6+IF(AND(MOD(A167,12)=0,A167&lt;$B$3*12),$B$7,0)+IF(A167=$B$3*12,$B$4,0))</f>
        <v>0</v>
      </c>
      <c r="D167" s="281" t="n">
        <f aca="false">IF(A167&gt;$B$3*12,0,IF(A167=$B$3*12,E166*(1+B167/12),IF(A167&lt;=$B$12*12,$B$13,$B$17)))+C167</f>
        <v>983.307896557267</v>
      </c>
      <c r="E167" s="281" t="n">
        <f aca="false">IF(A167&gt;=$B$3*12,0,E166*(1+B167/12)+C167-D167)</f>
        <v>111201.470966173</v>
      </c>
      <c r="F167" s="281" t="n">
        <f aca="false">-D167</f>
        <v>-983.307896557267</v>
      </c>
      <c r="G167" s="281"/>
      <c r="H167" s="286"/>
      <c r="I167" s="303"/>
      <c r="J167" s="304"/>
      <c r="K167" s="305"/>
      <c r="L167" s="261"/>
      <c r="M167" s="301"/>
      <c r="N167" s="302"/>
      <c r="Q167" s="242"/>
      <c r="R167" s="242"/>
    </row>
    <row r="168" customFormat="false" ht="10" hidden="false" customHeight="false" outlineLevel="0" collapsed="false">
      <c r="A168" s="288" t="n">
        <v>131</v>
      </c>
      <c r="B168" s="295" t="n">
        <f aca="false">IF(A168&lt;=$B$12*12,$B$10,IF(A168&lt;=$B$3*12,$B$15,0))</f>
        <v>0.0618</v>
      </c>
      <c r="C168" s="281" t="n">
        <f aca="false">IF(A168&lt;=$B$3*12,$B$6+IF(AND(MOD(A168,12)=0,A168&lt;$B$3*12),$B$7,0)+IF(A168=$B$3*12,$B$4,0))</f>
        <v>0</v>
      </c>
      <c r="D168" s="281" t="n">
        <f aca="false">IF(A168&gt;$B$3*12,0,IF(A168=$B$3*12,E167*(1+B168/12),IF(A168&lt;=$B$12*12,$B$13,$B$17)))+C168</f>
        <v>983.307896557267</v>
      </c>
      <c r="E168" s="281" t="n">
        <f aca="false">IF(A168&gt;=$B$3*12,0,E167*(1+B168/12)+C168-D168)</f>
        <v>110790.850645092</v>
      </c>
      <c r="F168" s="281" t="n">
        <f aca="false">-D168</f>
        <v>-983.307896557267</v>
      </c>
      <c r="G168" s="281"/>
      <c r="H168" s="286"/>
      <c r="I168" s="303"/>
      <c r="J168" s="304"/>
      <c r="K168" s="305"/>
      <c r="L168" s="261"/>
      <c r="M168" s="301"/>
      <c r="N168" s="302"/>
      <c r="Q168" s="242"/>
      <c r="R168" s="242"/>
    </row>
    <row r="169" customFormat="false" ht="10" hidden="false" customHeight="false" outlineLevel="0" collapsed="false">
      <c r="A169" s="288" t="n">
        <v>132</v>
      </c>
      <c r="B169" s="295" t="n">
        <f aca="false">IF(A169&lt;=$B$12*12,$B$10,IF(A169&lt;=$B$3*12,$B$15,0))</f>
        <v>0.0618</v>
      </c>
      <c r="C169" s="281" t="n">
        <f aca="false">IF(A169&lt;=$B$3*12,$B$6+IF(AND(MOD(A169,12)=0,A169&lt;$B$3*12),$B$7,0)+IF(A169=$B$3*12,$B$4,0))</f>
        <v>0</v>
      </c>
      <c r="D169" s="281" t="n">
        <f aca="false">IF(A169&gt;$B$3*12,0,IF(A169=$B$3*12,E168*(1+B169/12),IF(A169&lt;=$B$12*12,$B$13,$B$17)))+C169</f>
        <v>983.307896557267</v>
      </c>
      <c r="E169" s="281" t="n">
        <f aca="false">IF(A169&gt;=$B$3*12,0,E168*(1+B169/12)+C169-D169)</f>
        <v>110378.115629357</v>
      </c>
      <c r="F169" s="281" t="n">
        <f aca="false">-D169</f>
        <v>-983.307896557267</v>
      </c>
      <c r="G169" s="281"/>
      <c r="H169" s="286"/>
      <c r="I169" s="303"/>
      <c r="J169" s="304"/>
      <c r="K169" s="305"/>
      <c r="L169" s="261"/>
      <c r="M169" s="301"/>
      <c r="N169" s="302"/>
      <c r="Q169" s="242"/>
      <c r="R169" s="242"/>
    </row>
    <row r="170" customFormat="false" ht="10" hidden="false" customHeight="false" outlineLevel="0" collapsed="false">
      <c r="A170" s="288" t="n">
        <v>133</v>
      </c>
      <c r="B170" s="295" t="n">
        <f aca="false">IF(A170&lt;=$B$12*12,$B$10,IF(A170&lt;=$B$3*12,$B$15,0))</f>
        <v>0.0618</v>
      </c>
      <c r="C170" s="281" t="n">
        <f aca="false">IF(A170&lt;=$B$3*12,$B$6+IF(AND(MOD(A170,12)=0,A170&lt;$B$3*12),$B$7,0)+IF(A170=$B$3*12,$B$4,0))</f>
        <v>0</v>
      </c>
      <c r="D170" s="281" t="n">
        <f aca="false">IF(A170&gt;$B$3*12,0,IF(A170=$B$3*12,E169*(1+B170/12),IF(A170&lt;=$B$12*12,$B$13,$B$17)))+C170</f>
        <v>983.307896557267</v>
      </c>
      <c r="E170" s="281" t="n">
        <f aca="false">IF(A170&gt;=$B$3*12,0,E169*(1+B170/12)+C170-D170)</f>
        <v>109963.255028291</v>
      </c>
      <c r="F170" s="281" t="n">
        <f aca="false">-D170</f>
        <v>-983.307896557267</v>
      </c>
      <c r="G170" s="281"/>
      <c r="H170" s="286"/>
      <c r="I170" s="303"/>
      <c r="J170" s="304"/>
      <c r="K170" s="305"/>
      <c r="L170" s="261"/>
      <c r="M170" s="301"/>
      <c r="N170" s="302"/>
      <c r="Q170" s="242"/>
      <c r="R170" s="242"/>
    </row>
    <row r="171" customFormat="false" ht="10" hidden="false" customHeight="false" outlineLevel="0" collapsed="false">
      <c r="A171" s="288" t="n">
        <v>134</v>
      </c>
      <c r="B171" s="295" t="n">
        <f aca="false">IF(A171&lt;=$B$12*12,$B$10,IF(A171&lt;=$B$3*12,$B$15,0))</f>
        <v>0.0618</v>
      </c>
      <c r="C171" s="281" t="n">
        <f aca="false">IF(A171&lt;=$B$3*12,$B$6+IF(AND(MOD(A171,12)=0,A171&lt;$B$3*12),$B$7,0)+IF(A171=$B$3*12,$B$4,0))</f>
        <v>0</v>
      </c>
      <c r="D171" s="281" t="n">
        <f aca="false">IF(A171&gt;$B$3*12,0,IF(A171=$B$3*12,E170*(1+B171/12),IF(A171&lt;=$B$12*12,$B$13,$B$17)))+C171</f>
        <v>983.307896557267</v>
      </c>
      <c r="E171" s="281" t="n">
        <f aca="false">IF(A171&gt;=$B$3*12,0,E170*(1+B171/12)+C171-D171)</f>
        <v>109546.257895129</v>
      </c>
      <c r="F171" s="281" t="n">
        <f aca="false">-D171</f>
        <v>-983.307896557267</v>
      </c>
      <c r="G171" s="281"/>
      <c r="H171" s="286"/>
      <c r="I171" s="303"/>
      <c r="J171" s="304"/>
      <c r="K171" s="305"/>
      <c r="L171" s="261"/>
      <c r="M171" s="301"/>
      <c r="N171" s="302"/>
      <c r="Q171" s="242"/>
      <c r="R171" s="242"/>
    </row>
    <row r="172" customFormat="false" ht="10" hidden="false" customHeight="false" outlineLevel="0" collapsed="false">
      <c r="A172" s="288" t="n">
        <v>135</v>
      </c>
      <c r="B172" s="295" t="n">
        <f aca="false">IF(A172&lt;=$B$12*12,$B$10,IF(A172&lt;=$B$3*12,$B$15,0))</f>
        <v>0.0618</v>
      </c>
      <c r="C172" s="281" t="n">
        <f aca="false">IF(A172&lt;=$B$3*12,$B$6+IF(AND(MOD(A172,12)=0,A172&lt;$B$3*12),$B$7,0)+IF(A172=$B$3*12,$B$4,0))</f>
        <v>0</v>
      </c>
      <c r="D172" s="281" t="n">
        <f aca="false">IF(A172&gt;$B$3*12,0,IF(A172=$B$3*12,E171*(1+B172/12),IF(A172&lt;=$B$12*12,$B$13,$B$17)))+C172</f>
        <v>983.307896557267</v>
      </c>
      <c r="E172" s="281" t="n">
        <f aca="false">IF(A172&gt;=$B$3*12,0,E171*(1+B172/12)+C172-D172)</f>
        <v>109127.113226732</v>
      </c>
      <c r="F172" s="281" t="n">
        <f aca="false">-D172</f>
        <v>-983.307896557267</v>
      </c>
      <c r="G172" s="281"/>
      <c r="H172" s="286"/>
      <c r="I172" s="303"/>
      <c r="J172" s="304"/>
      <c r="K172" s="305"/>
      <c r="L172" s="261"/>
      <c r="M172" s="301"/>
      <c r="N172" s="302"/>
      <c r="Q172" s="242"/>
      <c r="R172" s="242"/>
    </row>
    <row r="173" customFormat="false" ht="10" hidden="false" customHeight="false" outlineLevel="0" collapsed="false">
      <c r="A173" s="288" t="n">
        <v>136</v>
      </c>
      <c r="B173" s="295" t="n">
        <f aca="false">IF(A173&lt;=$B$12*12,$B$10,IF(A173&lt;=$B$3*12,$B$15,0))</f>
        <v>0.0618</v>
      </c>
      <c r="C173" s="281" t="n">
        <f aca="false">IF(A173&lt;=$B$3*12,$B$6+IF(AND(MOD(A173,12)=0,A173&lt;$B$3*12),$B$7,0)+IF(A173=$B$3*12,$B$4,0))</f>
        <v>0</v>
      </c>
      <c r="D173" s="281" t="n">
        <f aca="false">IF(A173&gt;$B$3*12,0,IF(A173=$B$3*12,E172*(1+B173/12),IF(A173&lt;=$B$12*12,$B$13,$B$17)))+C173</f>
        <v>983.307896557267</v>
      </c>
      <c r="E173" s="281" t="n">
        <f aca="false">IF(A173&gt;=$B$3*12,0,E172*(1+B173/12)+C173-D173)</f>
        <v>108705.809963292</v>
      </c>
      <c r="F173" s="281" t="n">
        <f aca="false">-D173</f>
        <v>-983.307896557267</v>
      </c>
      <c r="G173" s="281"/>
      <c r="H173" s="286"/>
      <c r="I173" s="303"/>
      <c r="J173" s="304"/>
      <c r="K173" s="305"/>
      <c r="L173" s="261"/>
      <c r="M173" s="301"/>
      <c r="N173" s="302"/>
      <c r="Q173" s="242"/>
      <c r="R173" s="242"/>
    </row>
    <row r="174" customFormat="false" ht="10" hidden="false" customHeight="false" outlineLevel="0" collapsed="false">
      <c r="A174" s="288" t="n">
        <v>137</v>
      </c>
      <c r="B174" s="295" t="n">
        <f aca="false">IF(A174&lt;=$B$12*12,$B$10,IF(A174&lt;=$B$3*12,$B$15,0))</f>
        <v>0.0618</v>
      </c>
      <c r="C174" s="281" t="n">
        <f aca="false">IF(A174&lt;=$B$3*12,$B$6+IF(AND(MOD(A174,12)=0,A174&lt;$B$3*12),$B$7,0)+IF(A174=$B$3*12,$B$4,0))</f>
        <v>0</v>
      </c>
      <c r="D174" s="281" t="n">
        <f aca="false">IF(A174&gt;$B$3*12,0,IF(A174=$B$3*12,E173*(1+B174/12),IF(A174&lt;=$B$12*12,$B$13,$B$17)))+C174</f>
        <v>983.307896557267</v>
      </c>
      <c r="E174" s="281" t="n">
        <f aca="false">IF(A174&gt;=$B$3*12,0,E173*(1+B174/12)+C174-D174)</f>
        <v>108282.336988046</v>
      </c>
      <c r="F174" s="281" t="n">
        <f aca="false">-D174</f>
        <v>-983.307896557267</v>
      </c>
      <c r="G174" s="281"/>
      <c r="H174" s="286"/>
      <c r="I174" s="303"/>
      <c r="J174" s="304"/>
      <c r="K174" s="305"/>
      <c r="L174" s="261"/>
      <c r="M174" s="301"/>
      <c r="N174" s="302"/>
      <c r="Q174" s="242"/>
      <c r="R174" s="242"/>
    </row>
    <row r="175" customFormat="false" ht="10" hidden="false" customHeight="false" outlineLevel="0" collapsed="false">
      <c r="A175" s="288" t="n">
        <v>138</v>
      </c>
      <c r="B175" s="295" t="n">
        <f aca="false">IF(A175&lt;=$B$12*12,$B$10,IF(A175&lt;=$B$3*12,$B$15,0))</f>
        <v>0.0618</v>
      </c>
      <c r="C175" s="281" t="n">
        <f aca="false">IF(A175&lt;=$B$3*12,$B$6+IF(AND(MOD(A175,12)=0,A175&lt;$B$3*12),$B$7,0)+IF(A175=$B$3*12,$B$4,0))</f>
        <v>0</v>
      </c>
      <c r="D175" s="281" t="n">
        <f aca="false">IF(A175&gt;$B$3*12,0,IF(A175=$B$3*12,E174*(1+B175/12),IF(A175&lt;=$B$12*12,$B$13,$B$17)))+C175</f>
        <v>983.307896557267</v>
      </c>
      <c r="E175" s="281" t="n">
        <f aca="false">IF(A175&gt;=$B$3*12,0,E174*(1+B175/12)+C175-D175)</f>
        <v>107856.683126977</v>
      </c>
      <c r="F175" s="281" t="n">
        <f aca="false">-D175</f>
        <v>-983.307896557267</v>
      </c>
      <c r="G175" s="281"/>
      <c r="H175" s="286"/>
      <c r="I175" s="303"/>
      <c r="J175" s="304"/>
      <c r="K175" s="305"/>
      <c r="L175" s="261"/>
      <c r="M175" s="301"/>
      <c r="N175" s="302"/>
      <c r="Q175" s="242"/>
      <c r="R175" s="242"/>
    </row>
    <row r="176" customFormat="false" ht="10" hidden="false" customHeight="false" outlineLevel="0" collapsed="false">
      <c r="A176" s="288" t="n">
        <v>139</v>
      </c>
      <c r="B176" s="295" t="n">
        <f aca="false">IF(A176&lt;=$B$12*12,$B$10,IF(A176&lt;=$B$3*12,$B$15,0))</f>
        <v>0.0618</v>
      </c>
      <c r="C176" s="281" t="n">
        <f aca="false">IF(A176&lt;=$B$3*12,$B$6+IF(AND(MOD(A176,12)=0,A176&lt;$B$3*12),$B$7,0)+IF(A176=$B$3*12,$B$4,0))</f>
        <v>0</v>
      </c>
      <c r="D176" s="281" t="n">
        <f aca="false">IF(A176&gt;$B$3*12,0,IF(A176=$B$3*12,E175*(1+B176/12),IF(A176&lt;=$B$12*12,$B$13,$B$17)))+C176</f>
        <v>983.307896557267</v>
      </c>
      <c r="E176" s="281" t="n">
        <f aca="false">IF(A176&gt;=$B$3*12,0,E175*(1+B176/12)+C176-D176)</f>
        <v>107428.837148524</v>
      </c>
      <c r="F176" s="281" t="n">
        <f aca="false">-D176</f>
        <v>-983.307896557267</v>
      </c>
      <c r="G176" s="281"/>
      <c r="H176" s="286"/>
      <c r="I176" s="303"/>
      <c r="J176" s="304"/>
      <c r="K176" s="305"/>
      <c r="L176" s="261"/>
      <c r="M176" s="301"/>
      <c r="N176" s="302"/>
      <c r="Q176" s="242"/>
      <c r="R176" s="242"/>
    </row>
    <row r="177" customFormat="false" ht="10" hidden="false" customHeight="false" outlineLevel="0" collapsed="false">
      <c r="A177" s="288" t="n">
        <v>140</v>
      </c>
      <c r="B177" s="295" t="n">
        <f aca="false">IF(A177&lt;=$B$12*12,$B$10,IF(A177&lt;=$B$3*12,$B$15,0))</f>
        <v>0.0618</v>
      </c>
      <c r="C177" s="281" t="n">
        <f aca="false">IF(A177&lt;=$B$3*12,$B$6+IF(AND(MOD(A177,12)=0,A177&lt;$B$3*12),$B$7,0)+IF(A177=$B$3*12,$B$4,0))</f>
        <v>0</v>
      </c>
      <c r="D177" s="281" t="n">
        <f aca="false">IF(A177&gt;$B$3*12,0,IF(A177=$B$3*12,E176*(1+B177/12),IF(A177&lt;=$B$12*12,$B$13,$B$17)))+C177</f>
        <v>983.307896557267</v>
      </c>
      <c r="E177" s="281" t="n">
        <f aca="false">IF(A177&gt;=$B$3*12,0,E176*(1+B177/12)+C177-D177)</f>
        <v>106998.787763281</v>
      </c>
      <c r="F177" s="281" t="n">
        <f aca="false">-D177</f>
        <v>-983.307896557267</v>
      </c>
      <c r="G177" s="281"/>
      <c r="H177" s="286"/>
      <c r="I177" s="303"/>
      <c r="J177" s="304"/>
      <c r="K177" s="305"/>
      <c r="L177" s="261"/>
      <c r="M177" s="301"/>
      <c r="N177" s="302"/>
      <c r="Q177" s="242"/>
      <c r="R177" s="242"/>
    </row>
    <row r="178" customFormat="false" ht="10" hidden="false" customHeight="false" outlineLevel="0" collapsed="false">
      <c r="A178" s="288" t="n">
        <v>141</v>
      </c>
      <c r="B178" s="295" t="n">
        <f aca="false">IF(A178&lt;=$B$12*12,$B$10,IF(A178&lt;=$B$3*12,$B$15,0))</f>
        <v>0.0618</v>
      </c>
      <c r="C178" s="281" t="n">
        <f aca="false">IF(A178&lt;=$B$3*12,$B$6+IF(AND(MOD(A178,12)=0,A178&lt;$B$3*12),$B$7,0)+IF(A178=$B$3*12,$B$4,0))</f>
        <v>0</v>
      </c>
      <c r="D178" s="281" t="n">
        <f aca="false">IF(A178&gt;$B$3*12,0,IF(A178=$B$3*12,E177*(1+B178/12),IF(A178&lt;=$B$12*12,$B$13,$B$17)))+C178</f>
        <v>983.307896557267</v>
      </c>
      <c r="E178" s="281" t="n">
        <f aca="false">IF(A178&gt;=$B$3*12,0,E177*(1+B178/12)+C178-D178)</f>
        <v>106566.523623705</v>
      </c>
      <c r="F178" s="281" t="n">
        <f aca="false">-D178</f>
        <v>-983.307896557267</v>
      </c>
      <c r="G178" s="281"/>
      <c r="H178" s="286"/>
      <c r="I178" s="303"/>
      <c r="J178" s="304"/>
      <c r="K178" s="305"/>
      <c r="L178" s="261"/>
      <c r="M178" s="301"/>
      <c r="N178" s="302"/>
      <c r="Q178" s="242"/>
      <c r="R178" s="242"/>
    </row>
    <row r="179" customFormat="false" ht="10" hidden="false" customHeight="false" outlineLevel="0" collapsed="false">
      <c r="A179" s="288" t="n">
        <v>142</v>
      </c>
      <c r="B179" s="295" t="n">
        <f aca="false">IF(A179&lt;=$B$12*12,$B$10,IF(A179&lt;=$B$3*12,$B$15,0))</f>
        <v>0.0618</v>
      </c>
      <c r="C179" s="281" t="n">
        <f aca="false">IF(A179&lt;=$B$3*12,$B$6+IF(AND(MOD(A179,12)=0,A179&lt;$B$3*12),$B$7,0)+IF(A179=$B$3*12,$B$4,0))</f>
        <v>0</v>
      </c>
      <c r="D179" s="281" t="n">
        <f aca="false">IF(A179&gt;$B$3*12,0,IF(A179=$B$3*12,E178*(1+B179/12),IF(A179&lt;=$B$12*12,$B$13,$B$17)))+C179</f>
        <v>983.307896557267</v>
      </c>
      <c r="E179" s="281" t="n">
        <f aca="false">IF(A179&gt;=$B$3*12,0,E178*(1+B179/12)+C179-D179)</f>
        <v>106132.03332381</v>
      </c>
      <c r="F179" s="281" t="n">
        <f aca="false">-D179</f>
        <v>-983.307896557267</v>
      </c>
      <c r="G179" s="281"/>
      <c r="H179" s="286"/>
      <c r="I179" s="303"/>
      <c r="J179" s="304"/>
      <c r="K179" s="305"/>
      <c r="L179" s="261"/>
      <c r="M179" s="301"/>
      <c r="N179" s="302"/>
      <c r="Q179" s="242"/>
      <c r="R179" s="242"/>
    </row>
    <row r="180" customFormat="false" ht="10" hidden="false" customHeight="false" outlineLevel="0" collapsed="false">
      <c r="A180" s="288" t="n">
        <v>143</v>
      </c>
      <c r="B180" s="295" t="n">
        <f aca="false">IF(A180&lt;=$B$12*12,$B$10,IF(A180&lt;=$B$3*12,$B$15,0))</f>
        <v>0.0618</v>
      </c>
      <c r="C180" s="281" t="n">
        <f aca="false">IF(A180&lt;=$B$3*12,$B$6+IF(AND(MOD(A180,12)=0,A180&lt;$B$3*12),$B$7,0)+IF(A180=$B$3*12,$B$4,0))</f>
        <v>0</v>
      </c>
      <c r="D180" s="281" t="n">
        <f aca="false">IF(A180&gt;$B$3*12,0,IF(A180=$B$3*12,E179*(1+B180/12),IF(A180&lt;=$B$12*12,$B$13,$B$17)))+C180</f>
        <v>983.307896557267</v>
      </c>
      <c r="E180" s="281" t="n">
        <f aca="false">IF(A180&gt;=$B$3*12,0,E179*(1+B180/12)+C180-D180)</f>
        <v>105695.30539887</v>
      </c>
      <c r="F180" s="281" t="n">
        <f aca="false">-D180</f>
        <v>-983.307896557267</v>
      </c>
      <c r="G180" s="281"/>
      <c r="H180" s="286"/>
      <c r="I180" s="303"/>
      <c r="J180" s="304"/>
      <c r="K180" s="305"/>
      <c r="L180" s="261"/>
      <c r="M180" s="301"/>
      <c r="N180" s="302"/>
      <c r="Q180" s="242"/>
      <c r="R180" s="242"/>
    </row>
    <row r="181" customFormat="false" ht="10" hidden="false" customHeight="false" outlineLevel="0" collapsed="false">
      <c r="A181" s="288" t="n">
        <v>144</v>
      </c>
      <c r="B181" s="295" t="n">
        <f aca="false">IF(A181&lt;=$B$12*12,$B$10,IF(A181&lt;=$B$3*12,$B$15,0))</f>
        <v>0.0618</v>
      </c>
      <c r="C181" s="281" t="n">
        <f aca="false">IF(A181&lt;=$B$3*12,$B$6+IF(AND(MOD(A181,12)=0,A181&lt;$B$3*12),$B$7,0)+IF(A181=$B$3*12,$B$4,0))</f>
        <v>0</v>
      </c>
      <c r="D181" s="281" t="n">
        <f aca="false">IF(A181&gt;$B$3*12,0,IF(A181=$B$3*12,E180*(1+B181/12),IF(A181&lt;=$B$12*12,$B$13,$B$17)))+C181</f>
        <v>983.307896557267</v>
      </c>
      <c r="E181" s="281" t="n">
        <f aca="false">IF(A181&gt;=$B$3*12,0,E180*(1+B181/12)+C181-D181)</f>
        <v>105256.328325117</v>
      </c>
      <c r="F181" s="281" t="n">
        <f aca="false">-D181</f>
        <v>-983.307896557267</v>
      </c>
      <c r="G181" s="281"/>
      <c r="H181" s="286"/>
      <c r="I181" s="303"/>
      <c r="J181" s="304"/>
      <c r="K181" s="305"/>
      <c r="L181" s="261"/>
      <c r="M181" s="301"/>
      <c r="N181" s="302"/>
      <c r="Q181" s="242"/>
      <c r="R181" s="242"/>
    </row>
    <row r="182" customFormat="false" ht="10" hidden="false" customHeight="false" outlineLevel="0" collapsed="false">
      <c r="A182" s="288" t="n">
        <v>145</v>
      </c>
      <c r="B182" s="295" t="n">
        <f aca="false">IF(A182&lt;=$B$12*12,$B$10,IF(A182&lt;=$B$3*12,$B$15,0))</f>
        <v>0.0618</v>
      </c>
      <c r="C182" s="281" t="n">
        <f aca="false">IF(A182&lt;=$B$3*12,$B$6+IF(AND(MOD(A182,12)=0,A182&lt;$B$3*12),$B$7,0)+IF(A182=$B$3*12,$B$4,0))</f>
        <v>0</v>
      </c>
      <c r="D182" s="281" t="n">
        <f aca="false">IF(A182&gt;$B$3*12,0,IF(A182=$B$3*12,E181*(1+B182/12),IF(A182&lt;=$B$12*12,$B$13,$B$17)))+C182</f>
        <v>983.307896557267</v>
      </c>
      <c r="E182" s="281" t="n">
        <f aca="false">IF(A182&gt;=$B$3*12,0,E181*(1+B182/12)+C182-D182)</f>
        <v>104815.090519434</v>
      </c>
      <c r="F182" s="281" t="n">
        <f aca="false">-D182</f>
        <v>-983.307896557267</v>
      </c>
      <c r="G182" s="281"/>
      <c r="H182" s="286"/>
      <c r="I182" s="303"/>
      <c r="J182" s="304"/>
      <c r="K182" s="305"/>
      <c r="L182" s="261"/>
      <c r="M182" s="301"/>
      <c r="N182" s="302"/>
      <c r="Q182" s="242"/>
      <c r="R182" s="242"/>
    </row>
    <row r="183" customFormat="false" ht="10" hidden="false" customHeight="false" outlineLevel="0" collapsed="false">
      <c r="A183" s="288" t="n">
        <v>146</v>
      </c>
      <c r="B183" s="295" t="n">
        <f aca="false">IF(A183&lt;=$B$12*12,$B$10,IF(A183&lt;=$B$3*12,$B$15,0))</f>
        <v>0.0618</v>
      </c>
      <c r="C183" s="281" t="n">
        <f aca="false">IF(A183&lt;=$B$3*12,$B$6+IF(AND(MOD(A183,12)=0,A183&lt;$B$3*12),$B$7,0)+IF(A183=$B$3*12,$B$4,0))</f>
        <v>0</v>
      </c>
      <c r="D183" s="281" t="n">
        <f aca="false">IF(A183&gt;$B$3*12,0,IF(A183=$B$3*12,E182*(1+B183/12),IF(A183&lt;=$B$12*12,$B$13,$B$17)))+C183</f>
        <v>983.307896557267</v>
      </c>
      <c r="E183" s="281" t="n">
        <f aca="false">IF(A183&gt;=$B$3*12,0,E182*(1+B183/12)+C183-D183)</f>
        <v>104371.580339052</v>
      </c>
      <c r="F183" s="281" t="n">
        <f aca="false">-D183</f>
        <v>-983.307896557267</v>
      </c>
      <c r="G183" s="281"/>
      <c r="H183" s="286"/>
      <c r="I183" s="303"/>
      <c r="J183" s="304"/>
      <c r="K183" s="305"/>
      <c r="L183" s="261"/>
      <c r="M183" s="301"/>
      <c r="N183" s="302"/>
      <c r="Q183" s="242"/>
      <c r="R183" s="242"/>
    </row>
    <row r="184" customFormat="false" ht="10" hidden="false" customHeight="false" outlineLevel="0" collapsed="false">
      <c r="A184" s="288" t="n">
        <v>147</v>
      </c>
      <c r="B184" s="295" t="n">
        <f aca="false">IF(A184&lt;=$B$12*12,$B$10,IF(A184&lt;=$B$3*12,$B$15,0))</f>
        <v>0.0618</v>
      </c>
      <c r="C184" s="281" t="n">
        <f aca="false">IF(A184&lt;=$B$3*12,$B$6+IF(AND(MOD(A184,12)=0,A184&lt;$B$3*12),$B$7,0)+IF(A184=$B$3*12,$B$4,0))</f>
        <v>0</v>
      </c>
      <c r="D184" s="281" t="n">
        <f aca="false">IF(A184&gt;$B$3*12,0,IF(A184=$B$3*12,E183*(1+B184/12),IF(A184&lt;=$B$12*12,$B$13,$B$17)))+C184</f>
        <v>983.307896557267</v>
      </c>
      <c r="E184" s="281" t="n">
        <f aca="false">IF(A184&gt;=$B$3*12,0,E183*(1+B184/12)+C184-D184)</f>
        <v>103925.786081241</v>
      </c>
      <c r="F184" s="281" t="n">
        <f aca="false">-D184</f>
        <v>-983.307896557267</v>
      </c>
      <c r="G184" s="281"/>
      <c r="H184" s="286"/>
      <c r="I184" s="303"/>
      <c r="J184" s="304"/>
      <c r="K184" s="305"/>
      <c r="L184" s="261"/>
      <c r="M184" s="301"/>
      <c r="N184" s="302"/>
      <c r="Q184" s="242"/>
      <c r="R184" s="242"/>
    </row>
    <row r="185" customFormat="false" ht="10" hidden="false" customHeight="false" outlineLevel="0" collapsed="false">
      <c r="A185" s="288" t="n">
        <v>148</v>
      </c>
      <c r="B185" s="295" t="n">
        <f aca="false">IF(A185&lt;=$B$12*12,$B$10,IF(A185&lt;=$B$3*12,$B$15,0))</f>
        <v>0.0618</v>
      </c>
      <c r="C185" s="281" t="n">
        <f aca="false">IF(A185&lt;=$B$3*12,$B$6+IF(AND(MOD(A185,12)=0,A185&lt;$B$3*12),$B$7,0)+IF(A185=$B$3*12,$B$4,0))</f>
        <v>0</v>
      </c>
      <c r="D185" s="281" t="n">
        <f aca="false">IF(A185&gt;$B$3*12,0,IF(A185=$B$3*12,E184*(1+B185/12),IF(A185&lt;=$B$12*12,$B$13,$B$17)))+C185</f>
        <v>983.307896557267</v>
      </c>
      <c r="E185" s="281" t="n">
        <f aca="false">IF(A185&gt;=$B$3*12,0,E184*(1+B185/12)+C185-D185)</f>
        <v>103477.695983002</v>
      </c>
      <c r="F185" s="281" t="n">
        <f aca="false">-D185</f>
        <v>-983.307896557267</v>
      </c>
      <c r="G185" s="281"/>
      <c r="H185" s="286"/>
      <c r="I185" s="303"/>
      <c r="J185" s="304"/>
      <c r="K185" s="305"/>
      <c r="L185" s="261"/>
      <c r="M185" s="301"/>
      <c r="N185" s="302"/>
      <c r="Q185" s="242"/>
      <c r="R185" s="242"/>
    </row>
    <row r="186" customFormat="false" ht="10" hidden="false" customHeight="false" outlineLevel="0" collapsed="false">
      <c r="A186" s="288" t="n">
        <v>149</v>
      </c>
      <c r="B186" s="295" t="n">
        <f aca="false">IF(A186&lt;=$B$12*12,$B$10,IF(A186&lt;=$B$3*12,$B$15,0))</f>
        <v>0.0618</v>
      </c>
      <c r="C186" s="281" t="n">
        <f aca="false">IF(A186&lt;=$B$3*12,$B$6+IF(AND(MOD(A186,12)=0,A186&lt;$B$3*12),$B$7,0)+IF(A186=$B$3*12,$B$4,0))</f>
        <v>0</v>
      </c>
      <c r="D186" s="281" t="n">
        <f aca="false">IF(A186&gt;$B$3*12,0,IF(A186=$B$3*12,E185*(1+B186/12),IF(A186&lt;=$B$12*12,$B$13,$B$17)))+C186</f>
        <v>983.307896557267</v>
      </c>
      <c r="E186" s="281" t="n">
        <f aca="false">IF(A186&gt;=$B$3*12,0,E185*(1+B186/12)+C186-D186)</f>
        <v>103027.298220757</v>
      </c>
      <c r="F186" s="281" t="n">
        <f aca="false">-D186</f>
        <v>-983.307896557267</v>
      </c>
      <c r="G186" s="281"/>
      <c r="H186" s="286"/>
      <c r="I186" s="303"/>
      <c r="J186" s="304"/>
      <c r="K186" s="305"/>
      <c r="L186" s="261"/>
      <c r="M186" s="301"/>
      <c r="N186" s="302"/>
      <c r="Q186" s="242"/>
      <c r="R186" s="242"/>
    </row>
    <row r="187" customFormat="false" ht="10" hidden="false" customHeight="false" outlineLevel="0" collapsed="false">
      <c r="A187" s="288" t="n">
        <v>150</v>
      </c>
      <c r="B187" s="295" t="n">
        <f aca="false">IF(A187&lt;=$B$12*12,$B$10,IF(A187&lt;=$B$3*12,$B$15,0))</f>
        <v>0.0618</v>
      </c>
      <c r="C187" s="281" t="n">
        <f aca="false">IF(A187&lt;=$B$3*12,$B$6+IF(AND(MOD(A187,12)=0,A187&lt;$B$3*12),$B$7,0)+IF(A187=$B$3*12,$B$4,0))</f>
        <v>0</v>
      </c>
      <c r="D187" s="281" t="n">
        <f aca="false">IF(A187&gt;$B$3*12,0,IF(A187=$B$3*12,E186*(1+B187/12),IF(A187&lt;=$B$12*12,$B$13,$B$17)))+C187</f>
        <v>983.307896557267</v>
      </c>
      <c r="E187" s="281" t="n">
        <f aca="false">IF(A187&gt;=$B$3*12,0,E186*(1+B187/12)+C187-D187)</f>
        <v>102574.580910037</v>
      </c>
      <c r="F187" s="281" t="n">
        <f aca="false">-D187</f>
        <v>-983.307896557267</v>
      </c>
      <c r="G187" s="281"/>
      <c r="H187" s="286"/>
      <c r="I187" s="303"/>
      <c r="J187" s="304"/>
      <c r="K187" s="305"/>
      <c r="L187" s="261"/>
      <c r="M187" s="301"/>
      <c r="N187" s="302"/>
      <c r="Q187" s="242"/>
      <c r="R187" s="242"/>
    </row>
    <row r="188" customFormat="false" ht="10" hidden="false" customHeight="false" outlineLevel="0" collapsed="false">
      <c r="A188" s="288" t="n">
        <v>151</v>
      </c>
      <c r="B188" s="295" t="n">
        <f aca="false">IF(A188&lt;=$B$12*12,$B$10,IF(A188&lt;=$B$3*12,$B$15,0))</f>
        <v>0.0618</v>
      </c>
      <c r="C188" s="281" t="n">
        <f aca="false">IF(A188&lt;=$B$3*12,$B$6+IF(AND(MOD(A188,12)=0,A188&lt;$B$3*12),$B$7,0)+IF(A188=$B$3*12,$B$4,0))</f>
        <v>0</v>
      </c>
      <c r="D188" s="281" t="n">
        <f aca="false">IF(A188&gt;$B$3*12,0,IF(A188=$B$3*12,E187*(1+B188/12),IF(A188&lt;=$B$12*12,$B$13,$B$17)))+C188</f>
        <v>983.307896557267</v>
      </c>
      <c r="E188" s="281" t="n">
        <f aca="false">IF(A188&gt;=$B$3*12,0,E187*(1+B188/12)+C188-D188)</f>
        <v>102119.532105166</v>
      </c>
      <c r="F188" s="281" t="n">
        <f aca="false">-D188</f>
        <v>-983.307896557267</v>
      </c>
      <c r="G188" s="281"/>
      <c r="H188" s="286"/>
      <c r="I188" s="303"/>
      <c r="J188" s="304"/>
      <c r="K188" s="305"/>
      <c r="L188" s="261"/>
      <c r="M188" s="301"/>
      <c r="N188" s="302"/>
      <c r="Q188" s="242"/>
      <c r="R188" s="242"/>
    </row>
    <row r="189" customFormat="false" ht="10" hidden="false" customHeight="false" outlineLevel="0" collapsed="false">
      <c r="A189" s="288" t="n">
        <v>152</v>
      </c>
      <c r="B189" s="295" t="n">
        <f aca="false">IF(A189&lt;=$B$12*12,$B$10,IF(A189&lt;=$B$3*12,$B$15,0))</f>
        <v>0.0618</v>
      </c>
      <c r="C189" s="281" t="n">
        <f aca="false">IF(A189&lt;=$B$3*12,$B$6+IF(AND(MOD(A189,12)=0,A189&lt;$B$3*12),$B$7,0)+IF(A189=$B$3*12,$B$4,0))</f>
        <v>0</v>
      </c>
      <c r="D189" s="281" t="n">
        <f aca="false">IF(A189&gt;$B$3*12,0,IF(A189=$B$3*12,E188*(1+B189/12),IF(A189&lt;=$B$12*12,$B$13,$B$17)))+C189</f>
        <v>983.307896557267</v>
      </c>
      <c r="E189" s="281" t="n">
        <f aca="false">IF(A189&gt;=$B$3*12,0,E188*(1+B189/12)+C189-D189)</f>
        <v>101662.139798951</v>
      </c>
      <c r="F189" s="281" t="n">
        <f aca="false">-D189</f>
        <v>-983.307896557267</v>
      </c>
      <c r="G189" s="281"/>
      <c r="H189" s="286"/>
      <c r="I189" s="303"/>
      <c r="J189" s="304"/>
      <c r="K189" s="305"/>
      <c r="L189" s="261"/>
      <c r="M189" s="301"/>
      <c r="N189" s="302"/>
      <c r="Q189" s="242"/>
      <c r="R189" s="242"/>
    </row>
    <row r="190" customFormat="false" ht="10" hidden="false" customHeight="false" outlineLevel="0" collapsed="false">
      <c r="A190" s="288" t="n">
        <v>153</v>
      </c>
      <c r="B190" s="295" t="n">
        <f aca="false">IF(A190&lt;=$B$12*12,$B$10,IF(A190&lt;=$B$3*12,$B$15,0))</f>
        <v>0.0618</v>
      </c>
      <c r="C190" s="281" t="n">
        <f aca="false">IF(A190&lt;=$B$3*12,$B$6+IF(AND(MOD(A190,12)=0,A190&lt;$B$3*12),$B$7,0)+IF(A190=$B$3*12,$B$4,0))</f>
        <v>0</v>
      </c>
      <c r="D190" s="281" t="n">
        <f aca="false">IF(A190&gt;$B$3*12,0,IF(A190=$B$3*12,E189*(1+B190/12),IF(A190&lt;=$B$12*12,$B$13,$B$17)))+C190</f>
        <v>983.307896557267</v>
      </c>
      <c r="E190" s="281" t="n">
        <f aca="false">IF(A190&gt;=$B$3*12,0,E189*(1+B190/12)+C190-D190)</f>
        <v>101202.391922358</v>
      </c>
      <c r="F190" s="281" t="n">
        <f aca="false">-D190</f>
        <v>-983.307896557267</v>
      </c>
      <c r="G190" s="281"/>
      <c r="H190" s="286"/>
      <c r="I190" s="303"/>
      <c r="J190" s="304"/>
      <c r="K190" s="305"/>
      <c r="L190" s="261"/>
      <c r="M190" s="301"/>
      <c r="N190" s="302"/>
      <c r="Q190" s="242"/>
      <c r="R190" s="242"/>
    </row>
    <row r="191" customFormat="false" ht="10" hidden="false" customHeight="false" outlineLevel="0" collapsed="false">
      <c r="A191" s="288" t="n">
        <v>154</v>
      </c>
      <c r="B191" s="295" t="n">
        <f aca="false">IF(A191&lt;=$B$12*12,$B$10,IF(A191&lt;=$B$3*12,$B$15,0))</f>
        <v>0.0618</v>
      </c>
      <c r="C191" s="281" t="n">
        <f aca="false">IF(A191&lt;=$B$3*12,$B$6+IF(AND(MOD(A191,12)=0,A191&lt;$B$3*12),$B$7,0)+IF(A191=$B$3*12,$B$4,0))</f>
        <v>0</v>
      </c>
      <c r="D191" s="281" t="n">
        <f aca="false">IF(A191&gt;$B$3*12,0,IF(A191=$B$3*12,E190*(1+B191/12),IF(A191&lt;=$B$12*12,$B$13,$B$17)))+C191</f>
        <v>983.307896557267</v>
      </c>
      <c r="E191" s="281" t="n">
        <f aca="false">IF(A191&gt;=$B$3*12,0,E190*(1+B191/12)+C191-D191)</f>
        <v>100740.276344201</v>
      </c>
      <c r="F191" s="281" t="n">
        <f aca="false">-D191</f>
        <v>-983.307896557267</v>
      </c>
      <c r="G191" s="281"/>
      <c r="H191" s="286"/>
      <c r="I191" s="303"/>
      <c r="J191" s="304"/>
      <c r="K191" s="305"/>
      <c r="L191" s="261"/>
      <c r="M191" s="301"/>
      <c r="N191" s="302"/>
      <c r="Q191" s="242"/>
      <c r="R191" s="242"/>
    </row>
    <row r="192" customFormat="false" ht="10" hidden="false" customHeight="false" outlineLevel="0" collapsed="false">
      <c r="A192" s="288" t="n">
        <v>155</v>
      </c>
      <c r="B192" s="295" t="n">
        <f aca="false">IF(A192&lt;=$B$12*12,$B$10,IF(A192&lt;=$B$3*12,$B$15,0))</f>
        <v>0.0618</v>
      </c>
      <c r="C192" s="281" t="n">
        <f aca="false">IF(A192&lt;=$B$3*12,$B$6+IF(AND(MOD(A192,12)=0,A192&lt;$B$3*12),$B$7,0)+IF(A192=$B$3*12,$B$4,0))</f>
        <v>0</v>
      </c>
      <c r="D192" s="281" t="n">
        <f aca="false">IF(A192&gt;$B$3*12,0,IF(A192=$B$3*12,E191*(1+B192/12),IF(A192&lt;=$B$12*12,$B$13,$B$17)))+C192</f>
        <v>983.307896557267</v>
      </c>
      <c r="E192" s="281" t="n">
        <f aca="false">IF(A192&gt;=$B$3*12,0,E191*(1+B192/12)+C192-D192)</f>
        <v>100275.780870816</v>
      </c>
      <c r="F192" s="281" t="n">
        <f aca="false">-D192</f>
        <v>-983.307896557267</v>
      </c>
      <c r="G192" s="281"/>
      <c r="H192" s="286"/>
      <c r="I192" s="303"/>
      <c r="J192" s="304"/>
      <c r="K192" s="305"/>
      <c r="L192" s="261"/>
      <c r="M192" s="301"/>
      <c r="N192" s="302"/>
      <c r="Q192" s="242"/>
      <c r="R192" s="242"/>
    </row>
    <row r="193" customFormat="false" ht="10" hidden="false" customHeight="false" outlineLevel="0" collapsed="false">
      <c r="A193" s="288" t="n">
        <v>156</v>
      </c>
      <c r="B193" s="295" t="n">
        <f aca="false">IF(A193&lt;=$B$12*12,$B$10,IF(A193&lt;=$B$3*12,$B$15,0))</f>
        <v>0.0618</v>
      </c>
      <c r="C193" s="281" t="n">
        <f aca="false">IF(A193&lt;=$B$3*12,$B$6+IF(AND(MOD(A193,12)=0,A193&lt;$B$3*12),$B$7,0)+IF(A193=$B$3*12,$B$4,0))</f>
        <v>0</v>
      </c>
      <c r="D193" s="281" t="n">
        <f aca="false">IF(A193&gt;$B$3*12,0,IF(A193=$B$3*12,E192*(1+B193/12),IF(A193&lt;=$B$12*12,$B$13,$B$17)))+C193</f>
        <v>983.307896557267</v>
      </c>
      <c r="E193" s="281" t="n">
        <f aca="false">IF(A193&gt;=$B$3*12,0,E192*(1+B193/12)+C193-D193)</f>
        <v>99808.8932457436</v>
      </c>
      <c r="F193" s="281" t="n">
        <f aca="false">-D193</f>
        <v>-983.307896557267</v>
      </c>
      <c r="G193" s="281"/>
      <c r="H193" s="286"/>
      <c r="I193" s="303"/>
      <c r="J193" s="304"/>
      <c r="K193" s="305"/>
      <c r="L193" s="261"/>
      <c r="M193" s="301"/>
      <c r="N193" s="302"/>
      <c r="Q193" s="242"/>
      <c r="R193" s="242"/>
    </row>
    <row r="194" customFormat="false" ht="10" hidden="false" customHeight="false" outlineLevel="0" collapsed="false">
      <c r="A194" s="288" t="n">
        <v>157</v>
      </c>
      <c r="B194" s="295" t="n">
        <f aca="false">IF(A194&lt;=$B$12*12,$B$10,IF(A194&lt;=$B$3*12,$B$15,0))</f>
        <v>0.0618</v>
      </c>
      <c r="C194" s="281" t="n">
        <f aca="false">IF(A194&lt;=$B$3*12,$B$6+IF(AND(MOD(A194,12)=0,A194&lt;$B$3*12),$B$7,0)+IF(A194=$B$3*12,$B$4,0))</f>
        <v>0</v>
      </c>
      <c r="D194" s="281" t="n">
        <f aca="false">IF(A194&gt;$B$3*12,0,IF(A194=$B$3*12,E193*(1+B194/12),IF(A194&lt;=$B$12*12,$B$13,$B$17)))+C194</f>
        <v>983.307896557267</v>
      </c>
      <c r="E194" s="281" t="n">
        <f aca="false">IF(A194&gt;=$B$3*12,0,E193*(1+B194/12)+C194-D194)</f>
        <v>99339.6011494019</v>
      </c>
      <c r="F194" s="281" t="n">
        <f aca="false">-D194</f>
        <v>-983.307896557267</v>
      </c>
      <c r="G194" s="281"/>
      <c r="H194" s="286"/>
      <c r="I194" s="303"/>
      <c r="J194" s="304"/>
      <c r="K194" s="305"/>
      <c r="L194" s="261"/>
      <c r="M194" s="301"/>
      <c r="N194" s="302"/>
      <c r="Q194" s="242"/>
      <c r="R194" s="242"/>
    </row>
    <row r="195" customFormat="false" ht="10" hidden="false" customHeight="false" outlineLevel="0" collapsed="false">
      <c r="A195" s="288" t="n">
        <v>158</v>
      </c>
      <c r="B195" s="295" t="n">
        <f aca="false">IF(A195&lt;=$B$12*12,$B$10,IF(A195&lt;=$B$3*12,$B$15,0))</f>
        <v>0.0618</v>
      </c>
      <c r="C195" s="281" t="n">
        <f aca="false">IF(A195&lt;=$B$3*12,$B$6+IF(AND(MOD(A195,12)=0,A195&lt;$B$3*12),$B$7,0)+IF(A195=$B$3*12,$B$4,0))</f>
        <v>0</v>
      </c>
      <c r="D195" s="281" t="n">
        <f aca="false">IF(A195&gt;$B$3*12,0,IF(A195=$B$3*12,E194*(1+B195/12),IF(A195&lt;=$B$12*12,$B$13,$B$17)))+C195</f>
        <v>983.307896557267</v>
      </c>
      <c r="E195" s="281" t="n">
        <f aca="false">IF(A195&gt;=$B$3*12,0,E194*(1+B195/12)+C195-D195)</f>
        <v>98867.8921987641</v>
      </c>
      <c r="F195" s="281" t="n">
        <f aca="false">-D195</f>
        <v>-983.307896557267</v>
      </c>
      <c r="G195" s="281"/>
      <c r="H195" s="286"/>
      <c r="I195" s="303"/>
      <c r="J195" s="304"/>
      <c r="K195" s="305"/>
      <c r="L195" s="261"/>
      <c r="M195" s="301"/>
      <c r="N195" s="302"/>
      <c r="Q195" s="242"/>
      <c r="R195" s="242"/>
    </row>
    <row r="196" customFormat="false" ht="10" hidden="false" customHeight="false" outlineLevel="0" collapsed="false">
      <c r="A196" s="288" t="n">
        <v>159</v>
      </c>
      <c r="B196" s="295" t="n">
        <f aca="false">IF(A196&lt;=$B$12*12,$B$10,IF(A196&lt;=$B$3*12,$B$15,0))</f>
        <v>0.0618</v>
      </c>
      <c r="C196" s="281" t="n">
        <f aca="false">IF(A196&lt;=$B$3*12,$B$6+IF(AND(MOD(A196,12)=0,A196&lt;$B$3*12),$B$7,0)+IF(A196=$B$3*12,$B$4,0))</f>
        <v>0</v>
      </c>
      <c r="D196" s="281" t="n">
        <f aca="false">IF(A196&gt;$B$3*12,0,IF(A196=$B$3*12,E195*(1+B196/12),IF(A196&lt;=$B$12*12,$B$13,$B$17)))+C196</f>
        <v>983.307896557267</v>
      </c>
      <c r="E196" s="281" t="n">
        <f aca="false">IF(A196&gt;=$B$3*12,0,E195*(1+B196/12)+C196-D196)</f>
        <v>98393.7539470305</v>
      </c>
      <c r="F196" s="281" t="n">
        <f aca="false">-D196</f>
        <v>-983.307896557267</v>
      </c>
      <c r="G196" s="281"/>
      <c r="H196" s="286"/>
      <c r="I196" s="303"/>
      <c r="J196" s="304"/>
      <c r="K196" s="305"/>
      <c r="L196" s="261"/>
      <c r="M196" s="301"/>
      <c r="N196" s="302"/>
      <c r="Q196" s="242"/>
      <c r="R196" s="242"/>
    </row>
    <row r="197" customFormat="false" ht="10" hidden="false" customHeight="false" outlineLevel="0" collapsed="false">
      <c r="A197" s="288" t="n">
        <v>160</v>
      </c>
      <c r="B197" s="295" t="n">
        <f aca="false">IF(A197&lt;=$B$12*12,$B$10,IF(A197&lt;=$B$3*12,$B$15,0))</f>
        <v>0.0618</v>
      </c>
      <c r="C197" s="281" t="n">
        <f aca="false">IF(A197&lt;=$B$3*12,$B$6+IF(AND(MOD(A197,12)=0,A197&lt;$B$3*12),$B$7,0)+IF(A197=$B$3*12,$B$4,0))</f>
        <v>0</v>
      </c>
      <c r="D197" s="281" t="n">
        <f aca="false">IF(A197&gt;$B$3*12,0,IF(A197=$B$3*12,E196*(1+B197/12),IF(A197&lt;=$B$12*12,$B$13,$B$17)))+C197</f>
        <v>983.307896557267</v>
      </c>
      <c r="E197" s="281" t="n">
        <f aca="false">IF(A197&gt;=$B$3*12,0,E196*(1+B197/12)+C197-D197)</f>
        <v>97917.1738833004</v>
      </c>
      <c r="F197" s="281" t="n">
        <f aca="false">-D197</f>
        <v>-983.307896557267</v>
      </c>
      <c r="G197" s="281"/>
      <c r="H197" s="286"/>
      <c r="I197" s="303"/>
      <c r="J197" s="304"/>
      <c r="K197" s="305"/>
      <c r="L197" s="261"/>
      <c r="M197" s="301"/>
      <c r="N197" s="302"/>
      <c r="Q197" s="242"/>
      <c r="R197" s="242"/>
    </row>
    <row r="198" customFormat="false" ht="10" hidden="false" customHeight="false" outlineLevel="0" collapsed="false">
      <c r="A198" s="288" t="n">
        <v>161</v>
      </c>
      <c r="B198" s="295" t="n">
        <f aca="false">IF(A198&lt;=$B$12*12,$B$10,IF(A198&lt;=$B$3*12,$B$15,0))</f>
        <v>0.0618</v>
      </c>
      <c r="C198" s="281" t="n">
        <f aca="false">IF(A198&lt;=$B$3*12,$B$6+IF(AND(MOD(A198,12)=0,A198&lt;$B$3*12),$B$7,0)+IF(A198=$B$3*12,$B$4,0))</f>
        <v>0</v>
      </c>
      <c r="D198" s="281" t="n">
        <f aca="false">IF(A198&gt;$B$3*12,0,IF(A198=$B$3*12,E197*(1+B198/12),IF(A198&lt;=$B$12*12,$B$13,$B$17)))+C198</f>
        <v>983.307896557267</v>
      </c>
      <c r="E198" s="281" t="n">
        <f aca="false">IF(A198&gt;=$B$3*12,0,E197*(1+B198/12)+C198-D198)</f>
        <v>97438.1394322421</v>
      </c>
      <c r="F198" s="281" t="n">
        <f aca="false">-D198</f>
        <v>-983.307896557267</v>
      </c>
      <c r="G198" s="281"/>
      <c r="H198" s="286"/>
      <c r="I198" s="303"/>
      <c r="J198" s="304"/>
      <c r="K198" s="305"/>
      <c r="L198" s="261"/>
      <c r="M198" s="301"/>
      <c r="N198" s="302"/>
      <c r="Q198" s="242"/>
      <c r="R198" s="242"/>
    </row>
    <row r="199" customFormat="false" ht="10" hidden="false" customHeight="false" outlineLevel="0" collapsed="false">
      <c r="A199" s="288" t="n">
        <v>162</v>
      </c>
      <c r="B199" s="295" t="n">
        <f aca="false">IF(A199&lt;=$B$12*12,$B$10,IF(A199&lt;=$B$3*12,$B$15,0))</f>
        <v>0.0618</v>
      </c>
      <c r="C199" s="281" t="n">
        <f aca="false">IF(A199&lt;=$B$3*12,$B$6+IF(AND(MOD(A199,12)=0,A199&lt;$B$3*12),$B$7,0)+IF(A199=$B$3*12,$B$4,0))</f>
        <v>0</v>
      </c>
      <c r="D199" s="281" t="n">
        <f aca="false">IF(A199&gt;$B$3*12,0,IF(A199=$B$3*12,E198*(1+B199/12),IF(A199&lt;=$B$12*12,$B$13,$B$17)))+C199</f>
        <v>983.307896557267</v>
      </c>
      <c r="E199" s="281" t="n">
        <f aca="false">IF(A199&gt;=$B$3*12,0,E198*(1+B199/12)+C199-D199)</f>
        <v>96956.6379537609</v>
      </c>
      <c r="F199" s="281" t="n">
        <f aca="false">-D199</f>
        <v>-983.307896557267</v>
      </c>
      <c r="G199" s="281"/>
      <c r="H199" s="286"/>
      <c r="I199" s="303"/>
      <c r="J199" s="304"/>
      <c r="K199" s="305"/>
      <c r="L199" s="261"/>
      <c r="M199" s="301"/>
      <c r="N199" s="302"/>
      <c r="Q199" s="242"/>
      <c r="R199" s="242"/>
    </row>
    <row r="200" customFormat="false" ht="10" hidden="false" customHeight="false" outlineLevel="0" collapsed="false">
      <c r="A200" s="288" t="n">
        <v>163</v>
      </c>
      <c r="B200" s="295" t="n">
        <f aca="false">IF(A200&lt;=$B$12*12,$B$10,IF(A200&lt;=$B$3*12,$B$15,0))</f>
        <v>0.0618</v>
      </c>
      <c r="C200" s="281" t="n">
        <f aca="false">IF(A200&lt;=$B$3*12,$B$6+IF(AND(MOD(A200,12)=0,A200&lt;$B$3*12),$B$7,0)+IF(A200=$B$3*12,$B$4,0))</f>
        <v>0</v>
      </c>
      <c r="D200" s="281" t="n">
        <f aca="false">IF(A200&gt;$B$3*12,0,IF(A200=$B$3*12,E199*(1+B200/12),IF(A200&lt;=$B$12*12,$B$13,$B$17)))+C200</f>
        <v>983.307896557267</v>
      </c>
      <c r="E200" s="281" t="n">
        <f aca="false">IF(A200&gt;=$B$3*12,0,E199*(1+B200/12)+C200-D200)</f>
        <v>96472.6567426655</v>
      </c>
      <c r="F200" s="281" t="n">
        <f aca="false">-D200</f>
        <v>-983.307896557267</v>
      </c>
      <c r="G200" s="281"/>
      <c r="H200" s="286"/>
      <c r="I200" s="303"/>
      <c r="J200" s="304"/>
      <c r="K200" s="305"/>
      <c r="L200" s="261"/>
      <c r="M200" s="301"/>
      <c r="N200" s="302"/>
      <c r="Q200" s="242"/>
      <c r="R200" s="242"/>
    </row>
    <row r="201" customFormat="false" ht="10" hidden="false" customHeight="false" outlineLevel="0" collapsed="false">
      <c r="A201" s="288" t="n">
        <v>164</v>
      </c>
      <c r="B201" s="295" t="n">
        <f aca="false">IF(A201&lt;=$B$12*12,$B$10,IF(A201&lt;=$B$3*12,$B$15,0))</f>
        <v>0.0618</v>
      </c>
      <c r="C201" s="281" t="n">
        <f aca="false">IF(A201&lt;=$B$3*12,$B$6+IF(AND(MOD(A201,12)=0,A201&lt;$B$3*12),$B$7,0)+IF(A201=$B$3*12,$B$4,0))</f>
        <v>0</v>
      </c>
      <c r="D201" s="281" t="n">
        <f aca="false">IF(A201&gt;$B$3*12,0,IF(A201=$B$3*12,E200*(1+B201/12),IF(A201&lt;=$B$12*12,$B$13,$B$17)))+C201</f>
        <v>983.307896557267</v>
      </c>
      <c r="E201" s="281" t="n">
        <f aca="false">IF(A201&gt;=$B$3*12,0,E200*(1+B201/12)+C201-D201)</f>
        <v>95986.183028333</v>
      </c>
      <c r="F201" s="281" t="n">
        <f aca="false">-D201</f>
        <v>-983.307896557267</v>
      </c>
      <c r="G201" s="281"/>
      <c r="H201" s="286"/>
      <c r="I201" s="303"/>
      <c r="J201" s="304"/>
      <c r="K201" s="305"/>
      <c r="L201" s="261"/>
      <c r="M201" s="301"/>
      <c r="N201" s="302"/>
      <c r="Q201" s="242"/>
      <c r="R201" s="242"/>
    </row>
    <row r="202" customFormat="false" ht="10" hidden="false" customHeight="false" outlineLevel="0" collapsed="false">
      <c r="A202" s="288" t="n">
        <v>165</v>
      </c>
      <c r="B202" s="295" t="n">
        <f aca="false">IF(A202&lt;=$B$12*12,$B$10,IF(A202&lt;=$B$3*12,$B$15,0))</f>
        <v>0.0618</v>
      </c>
      <c r="C202" s="281" t="n">
        <f aca="false">IF(A202&lt;=$B$3*12,$B$6+IF(AND(MOD(A202,12)=0,A202&lt;$B$3*12),$B$7,0)+IF(A202=$B$3*12,$B$4,0))</f>
        <v>0</v>
      </c>
      <c r="D202" s="281" t="n">
        <f aca="false">IF(A202&gt;$B$3*12,0,IF(A202=$B$3*12,E201*(1+B202/12),IF(A202&lt;=$B$12*12,$B$13,$B$17)))+C202</f>
        <v>983.307896557267</v>
      </c>
      <c r="E202" s="281" t="n">
        <f aca="false">IF(A202&gt;=$B$3*12,0,E201*(1+B202/12)+C202-D202)</f>
        <v>95497.2039743716</v>
      </c>
      <c r="F202" s="281" t="n">
        <f aca="false">-D202</f>
        <v>-983.307896557267</v>
      </c>
      <c r="G202" s="281"/>
      <c r="H202" s="286"/>
      <c r="I202" s="303"/>
      <c r="J202" s="304"/>
      <c r="K202" s="305"/>
      <c r="L202" s="261"/>
      <c r="M202" s="301"/>
      <c r="N202" s="302"/>
      <c r="Q202" s="242"/>
      <c r="R202" s="242"/>
    </row>
    <row r="203" customFormat="false" ht="10" hidden="false" customHeight="false" outlineLevel="0" collapsed="false">
      <c r="A203" s="288" t="n">
        <v>166</v>
      </c>
      <c r="B203" s="295" t="n">
        <f aca="false">IF(A203&lt;=$B$12*12,$B$10,IF(A203&lt;=$B$3*12,$B$15,0))</f>
        <v>0.0618</v>
      </c>
      <c r="C203" s="281" t="n">
        <f aca="false">IF(A203&lt;=$B$3*12,$B$6+IF(AND(MOD(A203,12)=0,A203&lt;$B$3*12),$B$7,0)+IF(A203=$B$3*12,$B$4,0))</f>
        <v>0</v>
      </c>
      <c r="D203" s="281" t="n">
        <f aca="false">IF(A203&gt;$B$3*12,0,IF(A203=$B$3*12,E202*(1+B203/12),IF(A203&lt;=$B$12*12,$B$13,$B$17)))+C203</f>
        <v>983.307896557267</v>
      </c>
      <c r="E203" s="281" t="n">
        <f aca="false">IF(A203&gt;=$B$3*12,0,E202*(1+B203/12)+C203-D203)</f>
        <v>95005.7066782824</v>
      </c>
      <c r="F203" s="281" t="n">
        <f aca="false">-D203</f>
        <v>-983.307896557267</v>
      </c>
      <c r="G203" s="281"/>
      <c r="H203" s="286"/>
      <c r="I203" s="303"/>
      <c r="J203" s="304"/>
      <c r="K203" s="305"/>
      <c r="L203" s="261"/>
      <c r="M203" s="301"/>
      <c r="N203" s="302"/>
      <c r="Q203" s="242"/>
      <c r="R203" s="242"/>
    </row>
    <row r="204" customFormat="false" ht="10" hidden="false" customHeight="false" outlineLevel="0" collapsed="false">
      <c r="A204" s="288" t="n">
        <v>167</v>
      </c>
      <c r="B204" s="295" t="n">
        <f aca="false">IF(A204&lt;=$B$12*12,$B$10,IF(A204&lt;=$B$3*12,$B$15,0))</f>
        <v>0.0618</v>
      </c>
      <c r="C204" s="281" t="n">
        <f aca="false">IF(A204&lt;=$B$3*12,$B$6+IF(AND(MOD(A204,12)=0,A204&lt;$B$3*12),$B$7,0)+IF(A204=$B$3*12,$B$4,0))</f>
        <v>0</v>
      </c>
      <c r="D204" s="281" t="n">
        <f aca="false">IF(A204&gt;$B$3*12,0,IF(A204=$B$3*12,E203*(1+B204/12),IF(A204&lt;=$B$12*12,$B$13,$B$17)))+C204</f>
        <v>983.307896557267</v>
      </c>
      <c r="E204" s="281" t="n">
        <f aca="false">IF(A204&gt;=$B$3*12,0,E203*(1+B204/12)+C204-D204)</f>
        <v>94511.6781711183</v>
      </c>
      <c r="F204" s="281" t="n">
        <f aca="false">-D204</f>
        <v>-983.307896557267</v>
      </c>
      <c r="G204" s="281"/>
      <c r="H204" s="286"/>
      <c r="I204" s="303"/>
      <c r="J204" s="304"/>
      <c r="K204" s="305"/>
      <c r="L204" s="261"/>
      <c r="M204" s="301"/>
      <c r="N204" s="302"/>
      <c r="Q204" s="242"/>
      <c r="R204" s="242"/>
    </row>
    <row r="205" customFormat="false" ht="10" hidden="false" customHeight="false" outlineLevel="0" collapsed="false">
      <c r="A205" s="288" t="n">
        <v>168</v>
      </c>
      <c r="B205" s="295" t="n">
        <f aca="false">IF(A205&lt;=$B$12*12,$B$10,IF(A205&lt;=$B$3*12,$B$15,0))</f>
        <v>0.0618</v>
      </c>
      <c r="C205" s="281" t="n">
        <f aca="false">IF(A205&lt;=$B$3*12,$B$6+IF(AND(MOD(A205,12)=0,A205&lt;$B$3*12),$B$7,0)+IF(A205=$B$3*12,$B$4,0))</f>
        <v>0</v>
      </c>
      <c r="D205" s="281" t="n">
        <f aca="false">IF(A205&gt;$B$3*12,0,IF(A205=$B$3*12,E204*(1+B205/12),IF(A205&lt;=$B$12*12,$B$13,$B$17)))+C205</f>
        <v>983.307896557267</v>
      </c>
      <c r="E205" s="281" t="n">
        <f aca="false">IF(A205&gt;=$B$3*12,0,E204*(1+B205/12)+C205-D205)</f>
        <v>94015.1054171423</v>
      </c>
      <c r="F205" s="281" t="n">
        <f aca="false">-D205</f>
        <v>-983.307896557267</v>
      </c>
      <c r="G205" s="281"/>
      <c r="H205" s="286"/>
      <c r="I205" s="303"/>
      <c r="J205" s="304"/>
      <c r="K205" s="305"/>
      <c r="L205" s="261"/>
      <c r="M205" s="301"/>
      <c r="N205" s="302"/>
      <c r="Q205" s="242"/>
      <c r="R205" s="242"/>
    </row>
    <row r="206" customFormat="false" ht="10" hidden="false" customHeight="false" outlineLevel="0" collapsed="false">
      <c r="A206" s="288" t="n">
        <v>169</v>
      </c>
      <c r="B206" s="295" t="n">
        <f aca="false">IF(A206&lt;=$B$12*12,$B$10,IF(A206&lt;=$B$3*12,$B$15,0))</f>
        <v>0.0618</v>
      </c>
      <c r="C206" s="281" t="n">
        <f aca="false">IF(A206&lt;=$B$3*12,$B$6+IF(AND(MOD(A206,12)=0,A206&lt;$B$3*12),$B$7,0)+IF(A206=$B$3*12,$B$4,0))</f>
        <v>0</v>
      </c>
      <c r="D206" s="281" t="n">
        <f aca="false">IF(A206&gt;$B$3*12,0,IF(A206=$B$3*12,E205*(1+B206/12),IF(A206&lt;=$B$12*12,$B$13,$B$17)))+C206</f>
        <v>983.307896557267</v>
      </c>
      <c r="E206" s="281" t="n">
        <f aca="false">IF(A206&gt;=$B$3*12,0,E205*(1+B206/12)+C206-D206)</f>
        <v>93515.9753134833</v>
      </c>
      <c r="F206" s="281" t="n">
        <f aca="false">-D206</f>
        <v>-983.307896557267</v>
      </c>
      <c r="G206" s="281"/>
      <c r="H206" s="286"/>
      <c r="I206" s="303"/>
      <c r="J206" s="304"/>
      <c r="K206" s="305"/>
      <c r="L206" s="261"/>
      <c r="M206" s="301"/>
      <c r="N206" s="302"/>
      <c r="Q206" s="242"/>
      <c r="R206" s="242"/>
    </row>
    <row r="207" customFormat="false" ht="10" hidden="false" customHeight="false" outlineLevel="0" collapsed="false">
      <c r="A207" s="288" t="n">
        <v>170</v>
      </c>
      <c r="B207" s="295" t="n">
        <f aca="false">IF(A207&lt;=$B$12*12,$B$10,IF(A207&lt;=$B$3*12,$B$15,0))</f>
        <v>0.0618</v>
      </c>
      <c r="C207" s="281" t="n">
        <f aca="false">IF(A207&lt;=$B$3*12,$B$6+IF(AND(MOD(A207,12)=0,A207&lt;$B$3*12),$B$7,0)+IF(A207=$B$3*12,$B$4,0))</f>
        <v>0</v>
      </c>
      <c r="D207" s="281" t="n">
        <f aca="false">IF(A207&gt;$B$3*12,0,IF(A207=$B$3*12,E206*(1+B207/12),IF(A207&lt;=$B$12*12,$B$13,$B$17)))+C207</f>
        <v>983.307896557267</v>
      </c>
      <c r="E207" s="281" t="n">
        <f aca="false">IF(A207&gt;=$B$3*12,0,E206*(1+B207/12)+C207-D207)</f>
        <v>93014.2746897904</v>
      </c>
      <c r="F207" s="281" t="n">
        <f aca="false">-D207</f>
        <v>-983.307896557267</v>
      </c>
      <c r="G207" s="281"/>
      <c r="H207" s="286"/>
      <c r="I207" s="303"/>
      <c r="J207" s="304"/>
      <c r="K207" s="305"/>
      <c r="L207" s="261"/>
      <c r="M207" s="301"/>
      <c r="N207" s="302"/>
      <c r="Q207" s="242"/>
      <c r="R207" s="242"/>
    </row>
    <row r="208" customFormat="false" ht="10" hidden="false" customHeight="false" outlineLevel="0" collapsed="false">
      <c r="A208" s="288" t="n">
        <v>171</v>
      </c>
      <c r="B208" s="295" t="n">
        <f aca="false">IF(A208&lt;=$B$12*12,$B$10,IF(A208&lt;=$B$3*12,$B$15,0))</f>
        <v>0.0618</v>
      </c>
      <c r="C208" s="281" t="n">
        <f aca="false">IF(A208&lt;=$B$3*12,$B$6+IF(AND(MOD(A208,12)=0,A208&lt;$B$3*12),$B$7,0)+IF(A208=$B$3*12,$B$4,0))</f>
        <v>0</v>
      </c>
      <c r="D208" s="281" t="n">
        <f aca="false">IF(A208&gt;$B$3*12,0,IF(A208=$B$3*12,E207*(1+B208/12),IF(A208&lt;=$B$12*12,$B$13,$B$17)))+C208</f>
        <v>983.307896557267</v>
      </c>
      <c r="E208" s="281" t="n">
        <f aca="false">IF(A208&gt;=$B$3*12,0,E207*(1+B208/12)+C208-D208)</f>
        <v>92509.9903078856</v>
      </c>
      <c r="F208" s="281" t="n">
        <f aca="false">-D208</f>
        <v>-983.307896557267</v>
      </c>
      <c r="G208" s="281"/>
      <c r="H208" s="286"/>
      <c r="I208" s="303"/>
      <c r="J208" s="304"/>
      <c r="K208" s="305"/>
      <c r="L208" s="261"/>
      <c r="M208" s="301"/>
      <c r="N208" s="302"/>
      <c r="Q208" s="242"/>
      <c r="R208" s="242"/>
    </row>
    <row r="209" customFormat="false" ht="10" hidden="false" customHeight="false" outlineLevel="0" collapsed="false">
      <c r="A209" s="288" t="n">
        <v>172</v>
      </c>
      <c r="B209" s="295" t="n">
        <f aca="false">IF(A209&lt;=$B$12*12,$B$10,IF(A209&lt;=$B$3*12,$B$15,0))</f>
        <v>0.0618</v>
      </c>
      <c r="C209" s="281" t="n">
        <f aca="false">IF(A209&lt;=$B$3*12,$B$6+IF(AND(MOD(A209,12)=0,A209&lt;$B$3*12),$B$7,0)+IF(A209=$B$3*12,$B$4,0))</f>
        <v>0</v>
      </c>
      <c r="D209" s="281" t="n">
        <f aca="false">IF(A209&gt;$B$3*12,0,IF(A209=$B$3*12,E208*(1+B209/12),IF(A209&lt;=$B$12*12,$B$13,$B$17)))+C209</f>
        <v>983.307896557267</v>
      </c>
      <c r="E209" s="281" t="n">
        <f aca="false">IF(A209&gt;=$B$3*12,0,E208*(1+B209/12)+C209-D209)</f>
        <v>92003.1088614139</v>
      </c>
      <c r="F209" s="281" t="n">
        <f aca="false">-D209</f>
        <v>-983.307896557267</v>
      </c>
      <c r="G209" s="281"/>
      <c r="H209" s="286"/>
      <c r="I209" s="303"/>
      <c r="J209" s="304"/>
      <c r="K209" s="305"/>
      <c r="L209" s="261"/>
      <c r="M209" s="301"/>
      <c r="N209" s="302"/>
      <c r="Q209" s="242"/>
      <c r="R209" s="242"/>
    </row>
    <row r="210" customFormat="false" ht="10" hidden="false" customHeight="false" outlineLevel="0" collapsed="false">
      <c r="A210" s="288" t="n">
        <v>173</v>
      </c>
      <c r="B210" s="295" t="n">
        <f aca="false">IF(A210&lt;=$B$12*12,$B$10,IF(A210&lt;=$B$3*12,$B$15,0))</f>
        <v>0.0618</v>
      </c>
      <c r="C210" s="281" t="n">
        <f aca="false">IF(A210&lt;=$B$3*12,$B$6+IF(AND(MOD(A210,12)=0,A210&lt;$B$3*12),$B$7,0)+IF(A210=$B$3*12,$B$4,0))</f>
        <v>0</v>
      </c>
      <c r="D210" s="281" t="n">
        <f aca="false">IF(A210&gt;$B$3*12,0,IF(A210=$B$3*12,E209*(1+B210/12),IF(A210&lt;=$B$12*12,$B$13,$B$17)))+C210</f>
        <v>983.307896557267</v>
      </c>
      <c r="E210" s="281" t="n">
        <f aca="false">IF(A210&gt;=$B$3*12,0,E209*(1+B210/12)+C210-D210)</f>
        <v>91493.616975493</v>
      </c>
      <c r="F210" s="281" t="n">
        <f aca="false">-D210</f>
        <v>-983.307896557267</v>
      </c>
      <c r="G210" s="281"/>
      <c r="H210" s="286"/>
      <c r="I210" s="303"/>
      <c r="J210" s="304"/>
      <c r="K210" s="305"/>
      <c r="L210" s="261"/>
      <c r="M210" s="301"/>
      <c r="N210" s="302"/>
      <c r="Q210" s="242"/>
      <c r="R210" s="242"/>
    </row>
    <row r="211" customFormat="false" ht="10" hidden="false" customHeight="false" outlineLevel="0" collapsed="false">
      <c r="A211" s="288" t="n">
        <v>174</v>
      </c>
      <c r="B211" s="295" t="n">
        <f aca="false">IF(A211&lt;=$B$12*12,$B$10,IF(A211&lt;=$B$3*12,$B$15,0))</f>
        <v>0.0618</v>
      </c>
      <c r="C211" s="281" t="n">
        <f aca="false">IF(A211&lt;=$B$3*12,$B$6+IF(AND(MOD(A211,12)=0,A211&lt;$B$3*12),$B$7,0)+IF(A211=$B$3*12,$B$4,0))</f>
        <v>0</v>
      </c>
      <c r="D211" s="281" t="n">
        <f aca="false">IF(A211&gt;$B$3*12,0,IF(A211=$B$3*12,E210*(1+B211/12),IF(A211&lt;=$B$12*12,$B$13,$B$17)))+C211</f>
        <v>983.307896557267</v>
      </c>
      <c r="E211" s="281" t="n">
        <f aca="false">IF(A211&gt;=$B$3*12,0,E210*(1+B211/12)+C211-D211)</f>
        <v>90981.5012063595</v>
      </c>
      <c r="F211" s="281" t="n">
        <f aca="false">-D211</f>
        <v>-983.307896557267</v>
      </c>
      <c r="G211" s="281"/>
      <c r="H211" s="286"/>
      <c r="I211" s="303"/>
      <c r="J211" s="304"/>
      <c r="K211" s="305"/>
      <c r="L211" s="261"/>
      <c r="M211" s="301"/>
      <c r="N211" s="302"/>
      <c r="Q211" s="242"/>
      <c r="R211" s="242"/>
    </row>
    <row r="212" customFormat="false" ht="10" hidden="false" customHeight="false" outlineLevel="0" collapsed="false">
      <c r="A212" s="288" t="n">
        <v>175</v>
      </c>
      <c r="B212" s="295" t="n">
        <f aca="false">IF(A212&lt;=$B$12*12,$B$10,IF(A212&lt;=$B$3*12,$B$15,0))</f>
        <v>0.0618</v>
      </c>
      <c r="C212" s="281" t="n">
        <f aca="false">IF(A212&lt;=$B$3*12,$B$6+IF(AND(MOD(A212,12)=0,A212&lt;$B$3*12),$B$7,0)+IF(A212=$B$3*12,$B$4,0))</f>
        <v>0</v>
      </c>
      <c r="D212" s="281" t="n">
        <f aca="false">IF(A212&gt;$B$3*12,0,IF(A212=$B$3*12,E211*(1+B212/12),IF(A212&lt;=$B$12*12,$B$13,$B$17)))+C212</f>
        <v>983.307896557267</v>
      </c>
      <c r="E212" s="281" t="n">
        <f aca="false">IF(A212&gt;=$B$3*12,0,E211*(1+B212/12)+C212-D212)</f>
        <v>90466.748041015</v>
      </c>
      <c r="F212" s="281" t="n">
        <f aca="false">-D212</f>
        <v>-983.307896557267</v>
      </c>
      <c r="G212" s="281"/>
      <c r="H212" s="286"/>
      <c r="I212" s="303"/>
      <c r="J212" s="304"/>
      <c r="K212" s="305"/>
      <c r="L212" s="261"/>
      <c r="M212" s="301"/>
      <c r="N212" s="302"/>
      <c r="Q212" s="242"/>
      <c r="R212" s="242"/>
    </row>
    <row r="213" customFormat="false" ht="10" hidden="false" customHeight="false" outlineLevel="0" collapsed="false">
      <c r="A213" s="288" t="n">
        <v>176</v>
      </c>
      <c r="B213" s="295" t="n">
        <f aca="false">IF(A213&lt;=$B$12*12,$B$10,IF(A213&lt;=$B$3*12,$B$15,0))</f>
        <v>0.0618</v>
      </c>
      <c r="C213" s="281" t="n">
        <f aca="false">IF(A213&lt;=$B$3*12,$B$6+IF(AND(MOD(A213,12)=0,A213&lt;$B$3*12),$B$7,0)+IF(A213=$B$3*12,$B$4,0))</f>
        <v>0</v>
      </c>
      <c r="D213" s="281" t="n">
        <f aca="false">IF(A213&gt;$B$3*12,0,IF(A213=$B$3*12,E212*(1+B213/12),IF(A213&lt;=$B$12*12,$B$13,$B$17)))+C213</f>
        <v>983.307896557267</v>
      </c>
      <c r="E213" s="281" t="n">
        <f aca="false">IF(A213&gt;=$B$3*12,0,E212*(1+B213/12)+C213-D213)</f>
        <v>89949.3438968689</v>
      </c>
      <c r="F213" s="281" t="n">
        <f aca="false">-D213</f>
        <v>-983.307896557267</v>
      </c>
      <c r="G213" s="281"/>
      <c r="H213" s="286"/>
      <c r="I213" s="303"/>
      <c r="J213" s="304"/>
      <c r="K213" s="305"/>
      <c r="L213" s="261"/>
      <c r="M213" s="301"/>
      <c r="N213" s="302"/>
      <c r="Q213" s="242"/>
      <c r="R213" s="242"/>
    </row>
    <row r="214" customFormat="false" ht="10" hidden="false" customHeight="false" outlineLevel="0" collapsed="false">
      <c r="A214" s="288" t="n">
        <v>177</v>
      </c>
      <c r="B214" s="295" t="n">
        <f aca="false">IF(A214&lt;=$B$12*12,$B$10,IF(A214&lt;=$B$3*12,$B$15,0))</f>
        <v>0.0618</v>
      </c>
      <c r="C214" s="281" t="n">
        <f aca="false">IF(A214&lt;=$B$3*12,$B$6+IF(AND(MOD(A214,12)=0,A214&lt;$B$3*12),$B$7,0)+IF(A214=$B$3*12,$B$4,0))</f>
        <v>0</v>
      </c>
      <c r="D214" s="281" t="n">
        <f aca="false">IF(A214&gt;$B$3*12,0,IF(A214=$B$3*12,E213*(1+B214/12),IF(A214&lt;=$B$12*12,$B$13,$B$17)))+C214</f>
        <v>983.307896557267</v>
      </c>
      <c r="E214" s="281" t="n">
        <f aca="false">IF(A214&gt;=$B$3*12,0,E213*(1+B214/12)+C214-D214)</f>
        <v>89429.2751213805</v>
      </c>
      <c r="F214" s="281" t="n">
        <f aca="false">-D214</f>
        <v>-983.307896557267</v>
      </c>
      <c r="G214" s="281"/>
      <c r="H214" s="286"/>
      <c r="I214" s="303"/>
      <c r="J214" s="304"/>
      <c r="K214" s="305"/>
      <c r="L214" s="261"/>
      <c r="M214" s="301"/>
      <c r="N214" s="302"/>
      <c r="Q214" s="242"/>
      <c r="R214" s="242"/>
    </row>
    <row r="215" customFormat="false" ht="10" hidden="false" customHeight="false" outlineLevel="0" collapsed="false">
      <c r="A215" s="288" t="n">
        <v>178</v>
      </c>
      <c r="B215" s="295" t="n">
        <f aca="false">IF(A215&lt;=$B$12*12,$B$10,IF(A215&lt;=$B$3*12,$B$15,0))</f>
        <v>0.0618</v>
      </c>
      <c r="C215" s="281" t="n">
        <f aca="false">IF(A215&lt;=$B$3*12,$B$6+IF(AND(MOD(A215,12)=0,A215&lt;$B$3*12),$B$7,0)+IF(A215=$B$3*12,$B$4,0))</f>
        <v>0</v>
      </c>
      <c r="D215" s="281" t="n">
        <f aca="false">IF(A215&gt;$B$3*12,0,IF(A215=$B$3*12,E214*(1+B215/12),IF(A215&lt;=$B$12*12,$B$13,$B$17)))+C215</f>
        <v>983.307896557267</v>
      </c>
      <c r="E215" s="281" t="n">
        <f aca="false">IF(A215&gt;=$B$3*12,0,E214*(1+B215/12)+C215-D215)</f>
        <v>88906.5279916984</v>
      </c>
      <c r="F215" s="281" t="n">
        <f aca="false">-D215</f>
        <v>-983.307896557267</v>
      </c>
      <c r="G215" s="281"/>
      <c r="H215" s="286"/>
      <c r="I215" s="303"/>
      <c r="J215" s="304"/>
      <c r="K215" s="305"/>
      <c r="L215" s="261"/>
      <c r="M215" s="301"/>
      <c r="N215" s="302"/>
      <c r="Q215" s="242"/>
      <c r="R215" s="242"/>
    </row>
    <row r="216" customFormat="false" ht="10" hidden="false" customHeight="false" outlineLevel="0" collapsed="false">
      <c r="A216" s="288" t="n">
        <v>179</v>
      </c>
      <c r="B216" s="295" t="n">
        <f aca="false">IF(A216&lt;=$B$12*12,$B$10,IF(A216&lt;=$B$3*12,$B$15,0))</f>
        <v>0.0618</v>
      </c>
      <c r="C216" s="281" t="n">
        <f aca="false">IF(A216&lt;=$B$3*12,$B$6+IF(AND(MOD(A216,12)=0,A216&lt;$B$3*12),$B$7,0)+IF(A216=$B$3*12,$B$4,0))</f>
        <v>0</v>
      </c>
      <c r="D216" s="281" t="n">
        <f aca="false">IF(A216&gt;$B$3*12,0,IF(A216=$B$3*12,E215*(1+B216/12),IF(A216&lt;=$B$12*12,$B$13,$B$17)))+C216</f>
        <v>983.307896557267</v>
      </c>
      <c r="E216" s="281" t="n">
        <f aca="false">IF(A216&gt;=$B$3*12,0,E215*(1+B216/12)+C216-D216)</f>
        <v>88381.0887142984</v>
      </c>
      <c r="F216" s="281" t="n">
        <f aca="false">-D216</f>
        <v>-983.307896557267</v>
      </c>
      <c r="G216" s="281"/>
      <c r="H216" s="286"/>
      <c r="I216" s="303"/>
      <c r="J216" s="304"/>
      <c r="K216" s="305"/>
      <c r="L216" s="261"/>
      <c r="M216" s="301"/>
      <c r="N216" s="302"/>
      <c r="Q216" s="242"/>
      <c r="R216" s="242"/>
    </row>
    <row r="217" customFormat="false" ht="10" hidden="false" customHeight="false" outlineLevel="0" collapsed="false">
      <c r="A217" s="288" t="n">
        <v>180</v>
      </c>
      <c r="B217" s="295" t="n">
        <f aca="false">IF(A217&lt;=$B$12*12,$B$10,IF(A217&lt;=$B$3*12,$B$15,0))</f>
        <v>0.0618</v>
      </c>
      <c r="C217" s="281" t="n">
        <f aca="false">IF(A217&lt;=$B$3*12,$B$6+IF(AND(MOD(A217,12)=0,A217&lt;$B$3*12),$B$7,0)+IF(A217=$B$3*12,$B$4,0))</f>
        <v>0</v>
      </c>
      <c r="D217" s="281" t="n">
        <f aca="false">IF(A217&gt;$B$3*12,0,IF(A217=$B$3*12,E216*(1+B217/12),IF(A217&lt;=$B$12*12,$B$13,$B$17)))+C217</f>
        <v>983.307896557267</v>
      </c>
      <c r="E217" s="281" t="n">
        <f aca="false">IF(A217&gt;=$B$3*12,0,E216*(1+B217/12)+C217-D217)</f>
        <v>87852.9434246197</v>
      </c>
      <c r="F217" s="281" t="n">
        <f aca="false">-D217</f>
        <v>-983.307896557267</v>
      </c>
      <c r="G217" s="281"/>
      <c r="H217" s="286"/>
      <c r="I217" s="303"/>
      <c r="J217" s="304"/>
      <c r="K217" s="305"/>
      <c r="L217" s="261"/>
      <c r="M217" s="301"/>
      <c r="N217" s="302"/>
      <c r="Q217" s="242"/>
      <c r="R217" s="242"/>
    </row>
    <row r="218" customFormat="false" ht="10" hidden="false" customHeight="false" outlineLevel="0" collapsed="false">
      <c r="A218" s="288" t="n">
        <v>181</v>
      </c>
      <c r="B218" s="295" t="n">
        <f aca="false">IF(A218&lt;=$B$12*12,$B$10,IF(A218&lt;=$B$3*12,$B$15,0))</f>
        <v>0.0618</v>
      </c>
      <c r="C218" s="281" t="n">
        <f aca="false">IF(A218&lt;=$B$3*12,$B$6+IF(AND(MOD(A218,12)=0,A218&lt;$B$3*12),$B$7,0)+IF(A218=$B$3*12,$B$4,0))</f>
        <v>0</v>
      </c>
      <c r="D218" s="281" t="n">
        <f aca="false">IF(A218&gt;$B$3*12,0,IF(A218=$B$3*12,E217*(1+B218/12),IF(A218&lt;=$B$12*12,$B$13,$B$17)))+C218</f>
        <v>983.307896557267</v>
      </c>
      <c r="E218" s="281" t="n">
        <f aca="false">IF(A218&gt;=$B$3*12,0,E217*(1+B218/12)+C218-D218)</f>
        <v>87322.0781866993</v>
      </c>
      <c r="F218" s="281" t="n">
        <f aca="false">-D218</f>
        <v>-983.307896557267</v>
      </c>
      <c r="G218" s="281"/>
      <c r="H218" s="286"/>
      <c r="I218" s="303"/>
      <c r="J218" s="304"/>
      <c r="K218" s="305"/>
      <c r="L218" s="261"/>
      <c r="M218" s="301"/>
      <c r="N218" s="302"/>
      <c r="Q218" s="242"/>
      <c r="R218" s="242"/>
    </row>
    <row r="219" customFormat="false" ht="10" hidden="false" customHeight="false" outlineLevel="0" collapsed="false">
      <c r="A219" s="288" t="n">
        <v>182</v>
      </c>
      <c r="B219" s="295" t="n">
        <f aca="false">IF(A219&lt;=$B$12*12,$B$10,IF(A219&lt;=$B$3*12,$B$15,0))</f>
        <v>0.0618</v>
      </c>
      <c r="C219" s="281" t="n">
        <f aca="false">IF(A219&lt;=$B$3*12,$B$6+IF(AND(MOD(A219,12)=0,A219&lt;$B$3*12),$B$7,0)+IF(A219=$B$3*12,$B$4,0))</f>
        <v>0</v>
      </c>
      <c r="D219" s="281" t="n">
        <f aca="false">IF(A219&gt;$B$3*12,0,IF(A219=$B$3*12,E218*(1+B219/12),IF(A219&lt;=$B$12*12,$B$13,$B$17)))+C219</f>
        <v>983.307896557267</v>
      </c>
      <c r="E219" s="281" t="n">
        <f aca="false">IF(A219&gt;=$B$3*12,0,E218*(1+B219/12)+C219-D219)</f>
        <v>86788.4789928035</v>
      </c>
      <c r="F219" s="281" t="n">
        <f aca="false">-D219</f>
        <v>-983.307896557267</v>
      </c>
      <c r="G219" s="281"/>
      <c r="H219" s="286"/>
      <c r="I219" s="303"/>
      <c r="J219" s="304"/>
      <c r="K219" s="305"/>
      <c r="L219" s="261"/>
      <c r="M219" s="301"/>
      <c r="N219" s="302"/>
      <c r="Q219" s="242"/>
      <c r="R219" s="242"/>
    </row>
    <row r="220" customFormat="false" ht="10" hidden="false" customHeight="false" outlineLevel="0" collapsed="false">
      <c r="A220" s="288" t="n">
        <v>183</v>
      </c>
      <c r="B220" s="295" t="n">
        <f aca="false">IF(A220&lt;=$B$12*12,$B$10,IF(A220&lt;=$B$3*12,$B$15,0))</f>
        <v>0.0618</v>
      </c>
      <c r="C220" s="281" t="n">
        <f aca="false">IF(A220&lt;=$B$3*12,$B$6+IF(AND(MOD(A220,12)=0,A220&lt;$B$3*12),$B$7,0)+IF(A220=$B$3*12,$B$4,0))</f>
        <v>0</v>
      </c>
      <c r="D220" s="281" t="n">
        <f aca="false">IF(A220&gt;$B$3*12,0,IF(A220=$B$3*12,E219*(1+B220/12),IF(A220&lt;=$B$12*12,$B$13,$B$17)))+C220</f>
        <v>983.307896557267</v>
      </c>
      <c r="E220" s="281" t="n">
        <f aca="false">IF(A220&gt;=$B$3*12,0,E219*(1+B220/12)+C220-D220)</f>
        <v>86252.1317630592</v>
      </c>
      <c r="F220" s="281" t="n">
        <f aca="false">-D220</f>
        <v>-983.307896557267</v>
      </c>
      <c r="G220" s="281"/>
      <c r="H220" s="286"/>
      <c r="I220" s="303"/>
      <c r="J220" s="304"/>
      <c r="K220" s="305"/>
      <c r="L220" s="261"/>
      <c r="M220" s="301"/>
      <c r="N220" s="302"/>
      <c r="Q220" s="242"/>
      <c r="R220" s="242"/>
    </row>
    <row r="221" customFormat="false" ht="10" hidden="false" customHeight="false" outlineLevel="0" collapsed="false">
      <c r="A221" s="288" t="n">
        <v>184</v>
      </c>
      <c r="B221" s="295" t="n">
        <f aca="false">IF(A221&lt;=$B$12*12,$B$10,IF(A221&lt;=$B$3*12,$B$15,0))</f>
        <v>0.0618</v>
      </c>
      <c r="C221" s="281" t="n">
        <f aca="false">IF(A221&lt;=$B$3*12,$B$6+IF(AND(MOD(A221,12)=0,A221&lt;$B$3*12),$B$7,0)+IF(A221=$B$3*12,$B$4,0))</f>
        <v>0</v>
      </c>
      <c r="D221" s="281" t="n">
        <f aca="false">IF(A221&gt;$B$3*12,0,IF(A221=$B$3*12,E220*(1+B221/12),IF(A221&lt;=$B$12*12,$B$13,$B$17)))+C221</f>
        <v>983.307896557267</v>
      </c>
      <c r="E221" s="281" t="n">
        <f aca="false">IF(A221&gt;=$B$3*12,0,E220*(1+B221/12)+C221-D221)</f>
        <v>85713.0223450817</v>
      </c>
      <c r="F221" s="281" t="n">
        <f aca="false">-D221</f>
        <v>-983.307896557267</v>
      </c>
      <c r="G221" s="281"/>
      <c r="H221" s="286"/>
      <c r="I221" s="303"/>
      <c r="J221" s="304"/>
      <c r="K221" s="305"/>
      <c r="L221" s="261"/>
      <c r="M221" s="301"/>
      <c r="N221" s="302"/>
      <c r="Q221" s="242"/>
      <c r="R221" s="242"/>
    </row>
    <row r="222" customFormat="false" ht="10" hidden="false" customHeight="false" outlineLevel="0" collapsed="false">
      <c r="A222" s="288" t="n">
        <v>185</v>
      </c>
      <c r="B222" s="295" t="n">
        <f aca="false">IF(A222&lt;=$B$12*12,$B$10,IF(A222&lt;=$B$3*12,$B$15,0))</f>
        <v>0.0618</v>
      </c>
      <c r="C222" s="281" t="n">
        <f aca="false">IF(A222&lt;=$B$3*12,$B$6+IF(AND(MOD(A222,12)=0,A222&lt;$B$3*12),$B$7,0)+IF(A222=$B$3*12,$B$4,0))</f>
        <v>0</v>
      </c>
      <c r="D222" s="281" t="n">
        <f aca="false">IF(A222&gt;$B$3*12,0,IF(A222=$B$3*12,E221*(1+B222/12),IF(A222&lt;=$B$12*12,$B$13,$B$17)))+C222</f>
        <v>983.307896557267</v>
      </c>
      <c r="E222" s="281" t="n">
        <f aca="false">IF(A222&gt;=$B$3*12,0,E221*(1+B222/12)+C222-D222)</f>
        <v>85171.1365136016</v>
      </c>
      <c r="F222" s="281" t="n">
        <f aca="false">-D222</f>
        <v>-983.307896557267</v>
      </c>
      <c r="G222" s="281"/>
      <c r="H222" s="286"/>
      <c r="I222" s="303"/>
      <c r="J222" s="304"/>
      <c r="K222" s="305"/>
      <c r="L222" s="261"/>
      <c r="M222" s="301"/>
      <c r="N222" s="302"/>
      <c r="Q222" s="242"/>
      <c r="R222" s="242"/>
    </row>
    <row r="223" customFormat="false" ht="10" hidden="false" customHeight="false" outlineLevel="0" collapsed="false">
      <c r="A223" s="288" t="n">
        <v>186</v>
      </c>
      <c r="B223" s="295" t="n">
        <f aca="false">IF(A223&lt;=$B$12*12,$B$10,IF(A223&lt;=$B$3*12,$B$15,0))</f>
        <v>0.0618</v>
      </c>
      <c r="C223" s="281" t="n">
        <f aca="false">IF(A223&lt;=$B$3*12,$B$6+IF(AND(MOD(A223,12)=0,A223&lt;$B$3*12),$B$7,0)+IF(A223=$B$3*12,$B$4,0))</f>
        <v>0</v>
      </c>
      <c r="D223" s="281" t="n">
        <f aca="false">IF(A223&gt;$B$3*12,0,IF(A223=$B$3*12,E222*(1+B223/12),IF(A223&lt;=$B$12*12,$B$13,$B$17)))+C223</f>
        <v>983.307896557267</v>
      </c>
      <c r="E223" s="281" t="n">
        <f aca="false">IF(A223&gt;=$B$3*12,0,E222*(1+B223/12)+C223-D223)</f>
        <v>84626.4599700894</v>
      </c>
      <c r="F223" s="281" t="n">
        <f aca="false">-D223</f>
        <v>-983.307896557267</v>
      </c>
      <c r="G223" s="281"/>
      <c r="H223" s="286"/>
      <c r="I223" s="303"/>
      <c r="J223" s="304"/>
      <c r="K223" s="305"/>
      <c r="L223" s="261"/>
      <c r="M223" s="301"/>
      <c r="N223" s="302"/>
      <c r="Q223" s="242"/>
      <c r="R223" s="242"/>
    </row>
    <row r="224" customFormat="false" ht="10" hidden="false" customHeight="false" outlineLevel="0" collapsed="false">
      <c r="A224" s="288" t="n">
        <v>187</v>
      </c>
      <c r="B224" s="295" t="n">
        <f aca="false">IF(A224&lt;=$B$12*12,$B$10,IF(A224&lt;=$B$3*12,$B$15,0))</f>
        <v>0.0618</v>
      </c>
      <c r="C224" s="281" t="n">
        <f aca="false">IF(A224&lt;=$B$3*12,$B$6+IF(AND(MOD(A224,12)=0,A224&lt;$B$3*12),$B$7,0)+IF(A224=$B$3*12,$B$4,0))</f>
        <v>0</v>
      </c>
      <c r="D224" s="281" t="n">
        <f aca="false">IF(A224&gt;$B$3*12,0,IF(A224=$B$3*12,E223*(1+B224/12),IF(A224&lt;=$B$12*12,$B$13,$B$17)))+C224</f>
        <v>983.307896557267</v>
      </c>
      <c r="E224" s="281" t="n">
        <f aca="false">IF(A224&gt;=$B$3*12,0,E223*(1+B224/12)+C224-D224)</f>
        <v>84078.9783423781</v>
      </c>
      <c r="F224" s="281" t="n">
        <f aca="false">-D224</f>
        <v>-983.307896557267</v>
      </c>
      <c r="G224" s="281"/>
      <c r="H224" s="286"/>
      <c r="I224" s="303"/>
      <c r="J224" s="304"/>
      <c r="K224" s="305"/>
      <c r="L224" s="261"/>
      <c r="M224" s="301"/>
      <c r="N224" s="302"/>
      <c r="Q224" s="242"/>
      <c r="R224" s="242"/>
    </row>
    <row r="225" customFormat="false" ht="10" hidden="false" customHeight="false" outlineLevel="0" collapsed="false">
      <c r="A225" s="288" t="n">
        <v>188</v>
      </c>
      <c r="B225" s="295" t="n">
        <f aca="false">IF(A225&lt;=$B$12*12,$B$10,IF(A225&lt;=$B$3*12,$B$15,0))</f>
        <v>0.0618</v>
      </c>
      <c r="C225" s="281" t="n">
        <f aca="false">IF(A225&lt;=$B$3*12,$B$6+IF(AND(MOD(A225,12)=0,A225&lt;$B$3*12),$B$7,0)+IF(A225=$B$3*12,$B$4,0))</f>
        <v>0</v>
      </c>
      <c r="D225" s="281" t="n">
        <f aca="false">IF(A225&gt;$B$3*12,0,IF(A225=$B$3*12,E224*(1+B225/12),IF(A225&lt;=$B$12*12,$B$13,$B$17)))+C225</f>
        <v>983.307896557267</v>
      </c>
      <c r="E225" s="281" t="n">
        <f aca="false">IF(A225&gt;=$B$3*12,0,E224*(1+B225/12)+C225-D225)</f>
        <v>83528.677184284</v>
      </c>
      <c r="F225" s="281" t="n">
        <f aca="false">-D225</f>
        <v>-983.307896557267</v>
      </c>
      <c r="G225" s="281"/>
      <c r="H225" s="286"/>
      <c r="I225" s="303"/>
      <c r="J225" s="304"/>
      <c r="K225" s="305"/>
      <c r="L225" s="261"/>
      <c r="M225" s="301"/>
      <c r="N225" s="302"/>
      <c r="Q225" s="242"/>
      <c r="R225" s="242"/>
    </row>
    <row r="226" customFormat="false" ht="10" hidden="false" customHeight="false" outlineLevel="0" collapsed="false">
      <c r="A226" s="288" t="n">
        <v>189</v>
      </c>
      <c r="B226" s="295" t="n">
        <f aca="false">IF(A226&lt;=$B$12*12,$B$10,IF(A226&lt;=$B$3*12,$B$15,0))</f>
        <v>0.0618</v>
      </c>
      <c r="C226" s="281" t="n">
        <f aca="false">IF(A226&lt;=$B$3*12,$B$6+IF(AND(MOD(A226,12)=0,A226&lt;$B$3*12),$B$7,0)+IF(A226=$B$3*12,$B$4,0))</f>
        <v>0</v>
      </c>
      <c r="D226" s="281" t="n">
        <f aca="false">IF(A226&gt;$B$3*12,0,IF(A226=$B$3*12,E225*(1+B226/12),IF(A226&lt;=$B$12*12,$B$13,$B$17)))+C226</f>
        <v>983.307896557267</v>
      </c>
      <c r="E226" s="281" t="n">
        <f aca="false">IF(A226&gt;=$B$3*12,0,E225*(1+B226/12)+C226-D226)</f>
        <v>82975.5419752258</v>
      </c>
      <c r="F226" s="281" t="n">
        <f aca="false">-D226</f>
        <v>-983.307896557267</v>
      </c>
      <c r="G226" s="281"/>
      <c r="H226" s="286"/>
      <c r="I226" s="303"/>
      <c r="J226" s="304"/>
      <c r="K226" s="305"/>
      <c r="L226" s="261"/>
      <c r="M226" s="301"/>
      <c r="N226" s="302"/>
      <c r="Q226" s="242"/>
      <c r="R226" s="242"/>
    </row>
    <row r="227" customFormat="false" ht="10" hidden="false" customHeight="false" outlineLevel="0" collapsed="false">
      <c r="A227" s="288" t="n">
        <v>190</v>
      </c>
      <c r="B227" s="295" t="n">
        <f aca="false">IF(A227&lt;=$B$12*12,$B$10,IF(A227&lt;=$B$3*12,$B$15,0))</f>
        <v>0.0618</v>
      </c>
      <c r="C227" s="281" t="n">
        <f aca="false">IF(A227&lt;=$B$3*12,$B$6+IF(AND(MOD(A227,12)=0,A227&lt;$B$3*12),$B$7,0)+IF(A227=$B$3*12,$B$4,0))</f>
        <v>0</v>
      </c>
      <c r="D227" s="281" t="n">
        <f aca="false">IF(A227&gt;$B$3*12,0,IF(A227=$B$3*12,E226*(1+B227/12),IF(A227&lt;=$B$12*12,$B$13,$B$17)))+C227</f>
        <v>983.307896557267</v>
      </c>
      <c r="E227" s="281" t="n">
        <f aca="false">IF(A227&gt;=$B$3*12,0,E226*(1+B227/12)+C227-D227)</f>
        <v>82419.558119841</v>
      </c>
      <c r="F227" s="281" t="n">
        <f aca="false">-D227</f>
        <v>-983.307896557267</v>
      </c>
      <c r="G227" s="281"/>
      <c r="H227" s="286"/>
      <c r="I227" s="303"/>
      <c r="J227" s="304"/>
      <c r="K227" s="305"/>
      <c r="L227" s="261"/>
      <c r="M227" s="301"/>
      <c r="N227" s="302"/>
      <c r="Q227" s="242"/>
      <c r="R227" s="242"/>
    </row>
    <row r="228" customFormat="false" ht="10" hidden="false" customHeight="false" outlineLevel="0" collapsed="false">
      <c r="A228" s="288" t="n">
        <v>191</v>
      </c>
      <c r="B228" s="295" t="n">
        <f aca="false">IF(A228&lt;=$B$12*12,$B$10,IF(A228&lt;=$B$3*12,$B$15,0))</f>
        <v>0.0618</v>
      </c>
      <c r="C228" s="281" t="n">
        <f aca="false">IF(A228&lt;=$B$3*12,$B$6+IF(AND(MOD(A228,12)=0,A228&lt;$B$3*12),$B$7,0)+IF(A228=$B$3*12,$B$4,0))</f>
        <v>0</v>
      </c>
      <c r="D228" s="281" t="n">
        <f aca="false">IF(A228&gt;$B$3*12,0,IF(A228=$B$3*12,E227*(1+B228/12),IF(A228&lt;=$B$12*12,$B$13,$B$17)))+C228</f>
        <v>983.307896557267</v>
      </c>
      <c r="E228" s="281" t="n">
        <f aca="false">IF(A228&gt;=$B$3*12,0,E227*(1+B228/12)+C228-D228)</f>
        <v>81860.7109476009</v>
      </c>
      <c r="F228" s="281" t="n">
        <f aca="false">-D228</f>
        <v>-983.307896557267</v>
      </c>
      <c r="G228" s="281"/>
      <c r="H228" s="286"/>
      <c r="I228" s="303"/>
      <c r="J228" s="304"/>
      <c r="K228" s="305"/>
      <c r="L228" s="261"/>
      <c r="M228" s="301"/>
      <c r="N228" s="302"/>
      <c r="Q228" s="242"/>
      <c r="R228" s="242"/>
    </row>
    <row r="229" customFormat="false" ht="10" hidden="false" customHeight="false" outlineLevel="0" collapsed="false">
      <c r="A229" s="288" t="n">
        <v>192</v>
      </c>
      <c r="B229" s="295" t="n">
        <f aca="false">IF(A229&lt;=$B$12*12,$B$10,IF(A229&lt;=$B$3*12,$B$15,0))</f>
        <v>0.0618</v>
      </c>
      <c r="C229" s="281" t="n">
        <f aca="false">IF(A229&lt;=$B$3*12,$B$6+IF(AND(MOD(A229,12)=0,A229&lt;$B$3*12),$B$7,0)+IF(A229=$B$3*12,$B$4,0))</f>
        <v>0</v>
      </c>
      <c r="D229" s="281" t="n">
        <f aca="false">IF(A229&gt;$B$3*12,0,IF(A229=$B$3*12,E228*(1+B229/12),IF(A229&lt;=$B$12*12,$B$13,$B$17)))+C229</f>
        <v>983.307896557267</v>
      </c>
      <c r="E229" s="281" t="n">
        <f aca="false">IF(A229&gt;=$B$3*12,0,E228*(1+B229/12)+C229-D229)</f>
        <v>81298.9857124238</v>
      </c>
      <c r="F229" s="281" t="n">
        <f aca="false">-D229</f>
        <v>-983.307896557267</v>
      </c>
      <c r="G229" s="281"/>
      <c r="H229" s="286"/>
      <c r="I229" s="303"/>
      <c r="J229" s="304"/>
      <c r="K229" s="305"/>
      <c r="L229" s="261"/>
      <c r="M229" s="301"/>
      <c r="N229" s="302"/>
      <c r="Q229" s="242"/>
      <c r="R229" s="242"/>
    </row>
    <row r="230" customFormat="false" ht="10" hidden="false" customHeight="false" outlineLevel="0" collapsed="false">
      <c r="A230" s="288" t="n">
        <v>193</v>
      </c>
      <c r="B230" s="295" t="n">
        <f aca="false">IF(A230&lt;=$B$12*12,$B$10,IF(A230&lt;=$B$3*12,$B$15,0))</f>
        <v>0.0618</v>
      </c>
      <c r="C230" s="281" t="n">
        <f aca="false">IF(A230&lt;=$B$3*12,$B$6+IF(AND(MOD(A230,12)=0,A230&lt;$B$3*12),$B$7,0)+IF(A230=$B$3*12,$B$4,0))</f>
        <v>0</v>
      </c>
      <c r="D230" s="281" t="n">
        <f aca="false">IF(A230&gt;$B$3*12,0,IF(A230=$B$3*12,E229*(1+B230/12),IF(A230&lt;=$B$12*12,$B$13,$B$17)))+C230</f>
        <v>983.307896557267</v>
      </c>
      <c r="E230" s="281" t="n">
        <f aca="false">IF(A230&gt;=$B$3*12,0,E229*(1+B230/12)+C230-D230)</f>
        <v>80734.3675922855</v>
      </c>
      <c r="F230" s="281" t="n">
        <f aca="false">-D230</f>
        <v>-983.307896557267</v>
      </c>
      <c r="G230" s="281"/>
      <c r="H230" s="286"/>
      <c r="I230" s="303"/>
      <c r="J230" s="304"/>
      <c r="K230" s="305"/>
      <c r="L230" s="261"/>
      <c r="M230" s="301"/>
      <c r="N230" s="302"/>
      <c r="Q230" s="242"/>
      <c r="R230" s="242"/>
    </row>
    <row r="231" customFormat="false" ht="10" hidden="false" customHeight="false" outlineLevel="0" collapsed="false">
      <c r="A231" s="288" t="n">
        <v>194</v>
      </c>
      <c r="B231" s="295" t="n">
        <f aca="false">IF(A231&lt;=$B$12*12,$B$10,IF(A231&lt;=$B$3*12,$B$15,0))</f>
        <v>0.0618</v>
      </c>
      <c r="C231" s="281" t="n">
        <f aca="false">IF(A231&lt;=$B$3*12,$B$6+IF(AND(MOD(A231,12)=0,A231&lt;$B$3*12),$B$7,0)+IF(A231=$B$3*12,$B$4,0))</f>
        <v>0</v>
      </c>
      <c r="D231" s="281" t="n">
        <f aca="false">IF(A231&gt;$B$3*12,0,IF(A231=$B$3*12,E230*(1+B231/12),IF(A231&lt;=$B$12*12,$B$13,$B$17)))+C231</f>
        <v>983.307896557267</v>
      </c>
      <c r="E231" s="281" t="n">
        <f aca="false">IF(A231&gt;=$B$3*12,0,E230*(1+B231/12)+C231-D231)</f>
        <v>80166.8416888285</v>
      </c>
      <c r="F231" s="281" t="n">
        <f aca="false">-D231</f>
        <v>-983.307896557267</v>
      </c>
      <c r="G231" s="281"/>
      <c r="H231" s="286"/>
      <c r="I231" s="303"/>
      <c r="J231" s="304"/>
      <c r="K231" s="305"/>
      <c r="L231" s="261"/>
      <c r="M231" s="301"/>
      <c r="N231" s="302"/>
      <c r="Q231" s="242"/>
      <c r="R231" s="242"/>
    </row>
    <row r="232" customFormat="false" ht="10" hidden="false" customHeight="false" outlineLevel="0" collapsed="false">
      <c r="A232" s="288" t="n">
        <v>195</v>
      </c>
      <c r="B232" s="295" t="n">
        <f aca="false">IF(A232&lt;=$B$12*12,$B$10,IF(A232&lt;=$B$3*12,$B$15,0))</f>
        <v>0.0618</v>
      </c>
      <c r="C232" s="281" t="n">
        <f aca="false">IF(A232&lt;=$B$3*12,$B$6+IF(AND(MOD(A232,12)=0,A232&lt;$B$3*12),$B$7,0)+IF(A232=$B$3*12,$B$4,0))</f>
        <v>0</v>
      </c>
      <c r="D232" s="281" t="n">
        <f aca="false">IF(A232&gt;$B$3*12,0,IF(A232=$B$3*12,E231*(1+B232/12),IF(A232&lt;=$B$12*12,$B$13,$B$17)))+C232</f>
        <v>983.307896557267</v>
      </c>
      <c r="E232" s="281" t="n">
        <f aca="false">IF(A232&gt;=$B$3*12,0,E231*(1+B232/12)+C232-D232)</f>
        <v>79596.3930269687</v>
      </c>
      <c r="F232" s="281" t="n">
        <f aca="false">-D232</f>
        <v>-983.307896557267</v>
      </c>
      <c r="G232" s="281"/>
      <c r="H232" s="286"/>
      <c r="I232" s="303"/>
      <c r="J232" s="304"/>
      <c r="K232" s="305"/>
      <c r="L232" s="261"/>
      <c r="M232" s="301"/>
      <c r="N232" s="302"/>
      <c r="Q232" s="242"/>
      <c r="R232" s="242"/>
    </row>
    <row r="233" customFormat="false" ht="10" hidden="false" customHeight="false" outlineLevel="0" collapsed="false">
      <c r="A233" s="288" t="n">
        <v>196</v>
      </c>
      <c r="B233" s="295" t="n">
        <f aca="false">IF(A233&lt;=$B$12*12,$B$10,IF(A233&lt;=$B$3*12,$B$15,0))</f>
        <v>0.0618</v>
      </c>
      <c r="C233" s="281" t="n">
        <f aca="false">IF(A233&lt;=$B$3*12,$B$6+IF(AND(MOD(A233,12)=0,A233&lt;$B$3*12),$B$7,0)+IF(A233=$B$3*12,$B$4,0))</f>
        <v>0</v>
      </c>
      <c r="D233" s="281" t="n">
        <f aca="false">IF(A233&gt;$B$3*12,0,IF(A233=$B$3*12,E232*(1+B233/12),IF(A233&lt;=$B$12*12,$B$13,$B$17)))+C233</f>
        <v>983.307896557267</v>
      </c>
      <c r="E233" s="281" t="n">
        <f aca="false">IF(A233&gt;=$B$3*12,0,E232*(1+B233/12)+C233-D233)</f>
        <v>79023.0065545003</v>
      </c>
      <c r="F233" s="281" t="n">
        <f aca="false">-D233</f>
        <v>-983.307896557267</v>
      </c>
      <c r="G233" s="281"/>
      <c r="H233" s="286"/>
      <c r="I233" s="303"/>
      <c r="J233" s="304"/>
      <c r="K233" s="305"/>
      <c r="L233" s="261"/>
      <c r="M233" s="301"/>
      <c r="N233" s="302"/>
      <c r="Q233" s="242"/>
      <c r="R233" s="242"/>
    </row>
    <row r="234" customFormat="false" ht="10" hidden="false" customHeight="false" outlineLevel="0" collapsed="false">
      <c r="A234" s="288" t="n">
        <v>197</v>
      </c>
      <c r="B234" s="295" t="n">
        <f aca="false">IF(A234&lt;=$B$12*12,$B$10,IF(A234&lt;=$B$3*12,$B$15,0))</f>
        <v>0.0618</v>
      </c>
      <c r="C234" s="281" t="n">
        <f aca="false">IF(A234&lt;=$B$3*12,$B$6+IF(AND(MOD(A234,12)=0,A234&lt;$B$3*12),$B$7,0)+IF(A234=$B$3*12,$B$4,0))</f>
        <v>0</v>
      </c>
      <c r="D234" s="281" t="n">
        <f aca="false">IF(A234&gt;$B$3*12,0,IF(A234=$B$3*12,E233*(1+B234/12),IF(A234&lt;=$B$12*12,$B$13,$B$17)))+C234</f>
        <v>983.307896557267</v>
      </c>
      <c r="E234" s="281" t="n">
        <f aca="false">IF(A234&gt;=$B$3*12,0,E233*(1+B234/12)+C234-D234)</f>
        <v>78446.6671416987</v>
      </c>
      <c r="F234" s="281" t="n">
        <f aca="false">-D234</f>
        <v>-983.307896557267</v>
      </c>
      <c r="G234" s="281"/>
      <c r="H234" s="286"/>
      <c r="I234" s="303"/>
      <c r="J234" s="304"/>
      <c r="K234" s="305"/>
      <c r="L234" s="261"/>
      <c r="M234" s="301"/>
      <c r="N234" s="302"/>
      <c r="Q234" s="242"/>
      <c r="R234" s="242"/>
    </row>
    <row r="235" customFormat="false" ht="10" hidden="false" customHeight="false" outlineLevel="0" collapsed="false">
      <c r="A235" s="288" t="n">
        <v>198</v>
      </c>
      <c r="B235" s="295" t="n">
        <f aca="false">IF(A235&lt;=$B$12*12,$B$10,IF(A235&lt;=$B$3*12,$B$15,0))</f>
        <v>0.0618</v>
      </c>
      <c r="C235" s="281" t="n">
        <f aca="false">IF(A235&lt;=$B$3*12,$B$6+IF(AND(MOD(A235,12)=0,A235&lt;$B$3*12),$B$7,0)+IF(A235=$B$3*12,$B$4,0))</f>
        <v>0</v>
      </c>
      <c r="D235" s="281" t="n">
        <f aca="false">IF(A235&gt;$B$3*12,0,IF(A235=$B$3*12,E234*(1+B235/12),IF(A235&lt;=$B$12*12,$B$13,$B$17)))+C235</f>
        <v>983.307896557267</v>
      </c>
      <c r="E235" s="281" t="n">
        <f aca="false">IF(A235&gt;=$B$3*12,0,E234*(1+B235/12)+C235-D235)</f>
        <v>77867.3595809212</v>
      </c>
      <c r="F235" s="281" t="n">
        <f aca="false">-D235</f>
        <v>-983.307896557267</v>
      </c>
      <c r="G235" s="281"/>
      <c r="H235" s="286"/>
      <c r="I235" s="303"/>
      <c r="J235" s="304"/>
      <c r="K235" s="305"/>
      <c r="L235" s="261"/>
      <c r="M235" s="301"/>
      <c r="N235" s="302"/>
      <c r="Q235" s="242"/>
      <c r="R235" s="242"/>
    </row>
    <row r="236" customFormat="false" ht="10" hidden="false" customHeight="false" outlineLevel="0" collapsed="false">
      <c r="A236" s="288" t="n">
        <v>199</v>
      </c>
      <c r="B236" s="295" t="n">
        <f aca="false">IF(A236&lt;=$B$12*12,$B$10,IF(A236&lt;=$B$3*12,$B$15,0))</f>
        <v>0.0618</v>
      </c>
      <c r="C236" s="281" t="n">
        <f aca="false">IF(A236&lt;=$B$3*12,$B$6+IF(AND(MOD(A236,12)=0,A236&lt;$B$3*12),$B$7,0)+IF(A236=$B$3*12,$B$4,0))</f>
        <v>0</v>
      </c>
      <c r="D236" s="281" t="n">
        <f aca="false">IF(A236&gt;$B$3*12,0,IF(A236=$B$3*12,E235*(1+B236/12),IF(A236&lt;=$B$12*12,$B$13,$B$17)))+C236</f>
        <v>983.307896557267</v>
      </c>
      <c r="E236" s="281" t="n">
        <f aca="false">IF(A236&gt;=$B$3*12,0,E235*(1+B236/12)+C236-D236)</f>
        <v>77285.0685862057</v>
      </c>
      <c r="F236" s="281" t="n">
        <f aca="false">-D236</f>
        <v>-983.307896557267</v>
      </c>
      <c r="G236" s="281"/>
      <c r="H236" s="286"/>
      <c r="I236" s="303"/>
      <c r="J236" s="304"/>
      <c r="K236" s="305"/>
      <c r="L236" s="261"/>
      <c r="M236" s="301"/>
      <c r="N236" s="302"/>
      <c r="Q236" s="242"/>
      <c r="R236" s="242"/>
    </row>
    <row r="237" customFormat="false" ht="10" hidden="false" customHeight="false" outlineLevel="0" collapsed="false">
      <c r="A237" s="288" t="n">
        <v>200</v>
      </c>
      <c r="B237" s="295" t="n">
        <f aca="false">IF(A237&lt;=$B$12*12,$B$10,IF(A237&lt;=$B$3*12,$B$15,0))</f>
        <v>0.0618</v>
      </c>
      <c r="C237" s="281" t="n">
        <f aca="false">IF(A237&lt;=$B$3*12,$B$6+IF(AND(MOD(A237,12)=0,A237&lt;$B$3*12),$B$7,0)+IF(A237=$B$3*12,$B$4,0))</f>
        <v>0</v>
      </c>
      <c r="D237" s="281" t="n">
        <f aca="false">IF(A237&gt;$B$3*12,0,IF(A237=$B$3*12,E236*(1+B237/12),IF(A237&lt;=$B$12*12,$B$13,$B$17)))+C237</f>
        <v>983.307896557267</v>
      </c>
      <c r="E237" s="281" t="n">
        <f aca="false">IF(A237&gt;=$B$3*12,0,E236*(1+B237/12)+C237-D237)</f>
        <v>76699.7787928674</v>
      </c>
      <c r="F237" s="281" t="n">
        <f aca="false">-D237</f>
        <v>-983.307896557267</v>
      </c>
      <c r="G237" s="281"/>
      <c r="H237" s="286"/>
      <c r="I237" s="303"/>
      <c r="J237" s="304"/>
      <c r="K237" s="305"/>
      <c r="L237" s="261"/>
      <c r="M237" s="301"/>
      <c r="N237" s="302"/>
      <c r="Q237" s="242"/>
      <c r="R237" s="242"/>
    </row>
    <row r="238" customFormat="false" ht="10" hidden="false" customHeight="false" outlineLevel="0" collapsed="false">
      <c r="A238" s="288" t="n">
        <v>201</v>
      </c>
      <c r="B238" s="295" t="n">
        <f aca="false">IF(A238&lt;=$B$12*12,$B$10,IF(A238&lt;=$B$3*12,$B$15,0))</f>
        <v>0.0618</v>
      </c>
      <c r="C238" s="281" t="n">
        <f aca="false">IF(A238&lt;=$B$3*12,$B$6+IF(AND(MOD(A238,12)=0,A238&lt;$B$3*12),$B$7,0)+IF(A238=$B$3*12,$B$4,0))</f>
        <v>0</v>
      </c>
      <c r="D238" s="281" t="n">
        <f aca="false">IF(A238&gt;$B$3*12,0,IF(A238=$B$3*12,E237*(1+B238/12),IF(A238&lt;=$B$12*12,$B$13,$B$17)))+C238</f>
        <v>983.307896557267</v>
      </c>
      <c r="E238" s="281" t="n">
        <f aca="false">IF(A238&gt;=$B$3*12,0,E237*(1+B238/12)+C238-D238)</f>
        <v>76111.4747570934</v>
      </c>
      <c r="F238" s="281" t="n">
        <f aca="false">-D238</f>
        <v>-983.307896557267</v>
      </c>
      <c r="G238" s="281"/>
      <c r="H238" s="286"/>
      <c r="I238" s="303"/>
      <c r="J238" s="304"/>
      <c r="K238" s="305"/>
      <c r="L238" s="261"/>
      <c r="M238" s="301"/>
      <c r="N238" s="302"/>
      <c r="Q238" s="242"/>
      <c r="R238" s="242"/>
    </row>
    <row r="239" customFormat="false" ht="10" hidden="false" customHeight="false" outlineLevel="0" collapsed="false">
      <c r="A239" s="288" t="n">
        <v>202</v>
      </c>
      <c r="B239" s="295" t="n">
        <f aca="false">IF(A239&lt;=$B$12*12,$B$10,IF(A239&lt;=$B$3*12,$B$15,0))</f>
        <v>0.0618</v>
      </c>
      <c r="C239" s="281" t="n">
        <f aca="false">IF(A239&lt;=$B$3*12,$B$6+IF(AND(MOD(A239,12)=0,A239&lt;$B$3*12),$B$7,0)+IF(A239=$B$3*12,$B$4,0))</f>
        <v>0</v>
      </c>
      <c r="D239" s="281" t="n">
        <f aca="false">IF(A239&gt;$B$3*12,0,IF(A239=$B$3*12,E238*(1+B239/12),IF(A239&lt;=$B$12*12,$B$13,$B$17)))+C239</f>
        <v>983.307896557267</v>
      </c>
      <c r="E239" s="281" t="n">
        <f aca="false">IF(A239&gt;=$B$3*12,0,E238*(1+B239/12)+C239-D239)</f>
        <v>75520.1409555351</v>
      </c>
      <c r="F239" s="281" t="n">
        <f aca="false">-D239</f>
        <v>-983.307896557267</v>
      </c>
      <c r="G239" s="281"/>
      <c r="H239" s="286"/>
      <c r="I239" s="303"/>
      <c r="J239" s="304"/>
      <c r="K239" s="305"/>
      <c r="L239" s="261"/>
      <c r="M239" s="301"/>
      <c r="N239" s="302"/>
      <c r="Q239" s="242"/>
      <c r="R239" s="242"/>
    </row>
    <row r="240" customFormat="false" ht="10" hidden="false" customHeight="false" outlineLevel="0" collapsed="false">
      <c r="A240" s="288" t="n">
        <v>203</v>
      </c>
      <c r="B240" s="295" t="n">
        <f aca="false">IF(A240&lt;=$B$12*12,$B$10,IF(A240&lt;=$B$3*12,$B$15,0))</f>
        <v>0.0618</v>
      </c>
      <c r="C240" s="281" t="n">
        <f aca="false">IF(A240&lt;=$B$3*12,$B$6+IF(AND(MOD(A240,12)=0,A240&lt;$B$3*12),$B$7,0)+IF(A240=$B$3*12,$B$4,0))</f>
        <v>0</v>
      </c>
      <c r="D240" s="281" t="n">
        <f aca="false">IF(A240&gt;$B$3*12,0,IF(A240=$B$3*12,E239*(1+B240/12),IF(A240&lt;=$B$12*12,$B$13,$B$17)))+C240</f>
        <v>983.307896557267</v>
      </c>
      <c r="E240" s="281" t="n">
        <f aca="false">IF(A240&gt;=$B$3*12,0,E239*(1+B240/12)+C240-D240)</f>
        <v>74925.7617848989</v>
      </c>
      <c r="F240" s="281" t="n">
        <f aca="false">-D240</f>
        <v>-983.307896557267</v>
      </c>
      <c r="G240" s="281"/>
      <c r="H240" s="286"/>
      <c r="I240" s="303"/>
      <c r="J240" s="304"/>
      <c r="K240" s="305"/>
      <c r="L240" s="261"/>
      <c r="M240" s="301"/>
      <c r="N240" s="302"/>
      <c r="Q240" s="242"/>
      <c r="R240" s="242"/>
    </row>
    <row r="241" customFormat="false" ht="10" hidden="false" customHeight="false" outlineLevel="0" collapsed="false">
      <c r="A241" s="288" t="n">
        <v>204</v>
      </c>
      <c r="B241" s="295" t="n">
        <f aca="false">IF(A241&lt;=$B$12*12,$B$10,IF(A241&lt;=$B$3*12,$B$15,0))</f>
        <v>0.0618</v>
      </c>
      <c r="C241" s="281" t="n">
        <f aca="false">IF(A241&lt;=$B$3*12,$B$6+IF(AND(MOD(A241,12)=0,A241&lt;$B$3*12),$B$7,0)+IF(A241=$B$3*12,$B$4,0))</f>
        <v>0</v>
      </c>
      <c r="D241" s="281" t="n">
        <f aca="false">IF(A241&gt;$B$3*12,0,IF(A241=$B$3*12,E240*(1+B241/12),IF(A241&lt;=$B$12*12,$B$13,$B$17)))+C241</f>
        <v>983.307896557267</v>
      </c>
      <c r="E241" s="281" t="n">
        <f aca="false">IF(A241&gt;=$B$3*12,0,E240*(1+B241/12)+C241-D241)</f>
        <v>74328.3215615339</v>
      </c>
      <c r="F241" s="281" t="n">
        <f aca="false">-D241</f>
        <v>-983.307896557267</v>
      </c>
      <c r="G241" s="281"/>
      <c r="H241" s="286"/>
      <c r="I241" s="303"/>
      <c r="J241" s="304"/>
      <c r="K241" s="305"/>
      <c r="L241" s="261"/>
      <c r="M241" s="301"/>
      <c r="N241" s="302"/>
      <c r="Q241" s="242"/>
      <c r="R241" s="242"/>
    </row>
    <row r="242" customFormat="false" ht="10" hidden="false" customHeight="false" outlineLevel="0" collapsed="false">
      <c r="A242" s="288" t="n">
        <v>205</v>
      </c>
      <c r="B242" s="295" t="n">
        <f aca="false">IF(A242&lt;=$B$12*12,$B$10,IF(A242&lt;=$B$3*12,$B$15,0))</f>
        <v>0.0618</v>
      </c>
      <c r="C242" s="281" t="n">
        <f aca="false">IF(A242&lt;=$B$3*12,$B$6+IF(AND(MOD(A242,12)=0,A242&lt;$B$3*12),$B$7,0)+IF(A242=$B$3*12,$B$4,0))</f>
        <v>0</v>
      </c>
      <c r="D242" s="281" t="n">
        <f aca="false">IF(A242&gt;$B$3*12,0,IF(A242=$B$3*12,E241*(1+B242/12),IF(A242&lt;=$B$12*12,$B$13,$B$17)))+C242</f>
        <v>983.307896557267</v>
      </c>
      <c r="E242" s="281" t="n">
        <f aca="false">IF(A242&gt;=$B$3*12,0,E241*(1+B242/12)+C242-D242)</f>
        <v>73727.8045210185</v>
      </c>
      <c r="F242" s="281" t="n">
        <f aca="false">-D242</f>
        <v>-983.307896557267</v>
      </c>
      <c r="G242" s="281"/>
      <c r="H242" s="286"/>
      <c r="I242" s="303"/>
      <c r="J242" s="304"/>
      <c r="K242" s="305"/>
      <c r="L242" s="261"/>
      <c r="M242" s="301"/>
      <c r="N242" s="302"/>
      <c r="Q242" s="242"/>
      <c r="R242" s="242"/>
    </row>
    <row r="243" customFormat="false" ht="10" hidden="false" customHeight="false" outlineLevel="0" collapsed="false">
      <c r="A243" s="288" t="n">
        <v>206</v>
      </c>
      <c r="B243" s="295" t="n">
        <f aca="false">IF(A243&lt;=$B$12*12,$B$10,IF(A243&lt;=$B$3*12,$B$15,0))</f>
        <v>0.0618</v>
      </c>
      <c r="C243" s="281" t="n">
        <f aca="false">IF(A243&lt;=$B$3*12,$B$6+IF(AND(MOD(A243,12)=0,A243&lt;$B$3*12),$B$7,0)+IF(A243=$B$3*12,$B$4,0))</f>
        <v>0</v>
      </c>
      <c r="D243" s="281" t="n">
        <f aca="false">IF(A243&gt;$B$3*12,0,IF(A243=$B$3*12,E242*(1+B243/12),IF(A243&lt;=$B$12*12,$B$13,$B$17)))+C243</f>
        <v>983.307896557267</v>
      </c>
      <c r="E243" s="281" t="n">
        <f aca="false">IF(A243&gt;=$B$3*12,0,E242*(1+B243/12)+C243-D243)</f>
        <v>73124.1948177445</v>
      </c>
      <c r="F243" s="281" t="n">
        <f aca="false">-D243</f>
        <v>-983.307896557267</v>
      </c>
      <c r="G243" s="281"/>
      <c r="H243" s="286"/>
      <c r="I243" s="303"/>
      <c r="J243" s="304"/>
      <c r="K243" s="305"/>
      <c r="L243" s="261"/>
      <c r="M243" s="301"/>
      <c r="N243" s="302"/>
      <c r="Q243" s="242"/>
      <c r="R243" s="242"/>
    </row>
    <row r="244" customFormat="false" ht="10" hidden="false" customHeight="false" outlineLevel="0" collapsed="false">
      <c r="A244" s="288" t="n">
        <v>207</v>
      </c>
      <c r="B244" s="295" t="n">
        <f aca="false">IF(A244&lt;=$B$12*12,$B$10,IF(A244&lt;=$B$3*12,$B$15,0))</f>
        <v>0.0618</v>
      </c>
      <c r="C244" s="281" t="n">
        <f aca="false">IF(A244&lt;=$B$3*12,$B$6+IF(AND(MOD(A244,12)=0,A244&lt;$B$3*12),$B$7,0)+IF(A244=$B$3*12,$B$4,0))</f>
        <v>0</v>
      </c>
      <c r="D244" s="281" t="n">
        <f aca="false">IF(A244&gt;$B$3*12,0,IF(A244=$B$3*12,E243*(1+B244/12),IF(A244&lt;=$B$12*12,$B$13,$B$17)))+C244</f>
        <v>983.307896557267</v>
      </c>
      <c r="E244" s="281" t="n">
        <f aca="false">IF(A244&gt;=$B$3*12,0,E243*(1+B244/12)+C244-D244)</f>
        <v>72517.4765244986</v>
      </c>
      <c r="F244" s="281" t="n">
        <f aca="false">-D244</f>
        <v>-983.307896557267</v>
      </c>
      <c r="G244" s="281"/>
      <c r="H244" s="286"/>
      <c r="I244" s="303"/>
      <c r="J244" s="304"/>
      <c r="K244" s="305"/>
      <c r="L244" s="261"/>
      <c r="M244" s="301"/>
      <c r="N244" s="302"/>
      <c r="Q244" s="242"/>
      <c r="R244" s="242"/>
    </row>
    <row r="245" customFormat="false" ht="10" hidden="false" customHeight="false" outlineLevel="0" collapsed="false">
      <c r="A245" s="288" t="n">
        <v>208</v>
      </c>
      <c r="B245" s="295" t="n">
        <f aca="false">IF(A245&lt;=$B$12*12,$B$10,IF(A245&lt;=$B$3*12,$B$15,0))</f>
        <v>0.0618</v>
      </c>
      <c r="C245" s="281" t="n">
        <f aca="false">IF(A245&lt;=$B$3*12,$B$6+IF(AND(MOD(A245,12)=0,A245&lt;$B$3*12),$B$7,0)+IF(A245=$B$3*12,$B$4,0))</f>
        <v>0</v>
      </c>
      <c r="D245" s="281" t="n">
        <f aca="false">IF(A245&gt;$B$3*12,0,IF(A245=$B$3*12,E244*(1+B245/12),IF(A245&lt;=$B$12*12,$B$13,$B$17)))+C245</f>
        <v>983.307896557267</v>
      </c>
      <c r="E245" s="281" t="n">
        <f aca="false">IF(A245&gt;=$B$3*12,0,E244*(1+B245/12)+C245-D245)</f>
        <v>71907.6336320425</v>
      </c>
      <c r="F245" s="281" t="n">
        <f aca="false">-D245</f>
        <v>-983.307896557267</v>
      </c>
      <c r="G245" s="281"/>
      <c r="H245" s="286"/>
      <c r="I245" s="303"/>
      <c r="J245" s="304"/>
      <c r="K245" s="305"/>
      <c r="L245" s="261"/>
      <c r="M245" s="301"/>
      <c r="N245" s="302"/>
      <c r="Q245" s="242"/>
      <c r="R245" s="242"/>
    </row>
    <row r="246" customFormat="false" ht="10" hidden="false" customHeight="false" outlineLevel="0" collapsed="false">
      <c r="A246" s="288" t="n">
        <v>209</v>
      </c>
      <c r="B246" s="295" t="n">
        <f aca="false">IF(A246&lt;=$B$12*12,$B$10,IF(A246&lt;=$B$3*12,$B$15,0))</f>
        <v>0.0618</v>
      </c>
      <c r="C246" s="281" t="n">
        <f aca="false">IF(A246&lt;=$B$3*12,$B$6+IF(AND(MOD(A246,12)=0,A246&lt;$B$3*12),$B$7,0)+IF(A246=$B$3*12,$B$4,0))</f>
        <v>0</v>
      </c>
      <c r="D246" s="281" t="n">
        <f aca="false">IF(A246&gt;$B$3*12,0,IF(A246=$B$3*12,E245*(1+B246/12),IF(A246&lt;=$B$12*12,$B$13,$B$17)))+C246</f>
        <v>983.307896557267</v>
      </c>
      <c r="E246" s="281" t="n">
        <f aca="false">IF(A246&gt;=$B$3*12,0,E245*(1+B246/12)+C246-D246)</f>
        <v>71294.6500486902</v>
      </c>
      <c r="F246" s="281" t="n">
        <f aca="false">-D246</f>
        <v>-983.307896557267</v>
      </c>
      <c r="G246" s="281"/>
      <c r="H246" s="286"/>
      <c r="I246" s="303"/>
      <c r="J246" s="304"/>
      <c r="K246" s="305"/>
      <c r="L246" s="261"/>
      <c r="M246" s="301"/>
      <c r="N246" s="302"/>
      <c r="Q246" s="242"/>
      <c r="R246" s="242"/>
    </row>
    <row r="247" customFormat="false" ht="10" hidden="false" customHeight="false" outlineLevel="0" collapsed="false">
      <c r="A247" s="288" t="n">
        <v>210</v>
      </c>
      <c r="B247" s="295" t="n">
        <f aca="false">IF(A247&lt;=$B$12*12,$B$10,IF(A247&lt;=$B$3*12,$B$15,0))</f>
        <v>0.0618</v>
      </c>
      <c r="C247" s="281" t="n">
        <f aca="false">IF(A247&lt;=$B$3*12,$B$6+IF(AND(MOD(A247,12)=0,A247&lt;$B$3*12),$B$7,0)+IF(A247=$B$3*12,$B$4,0))</f>
        <v>0</v>
      </c>
      <c r="D247" s="281" t="n">
        <f aca="false">IF(A247&gt;$B$3*12,0,IF(A247=$B$3*12,E246*(1+B247/12),IF(A247&lt;=$B$12*12,$B$13,$B$17)))+C247</f>
        <v>983.307896557267</v>
      </c>
      <c r="E247" s="281" t="n">
        <f aca="false">IF(A247&gt;=$B$3*12,0,E246*(1+B247/12)+C247-D247)</f>
        <v>70678.5095998837</v>
      </c>
      <c r="F247" s="281" t="n">
        <f aca="false">-D247</f>
        <v>-983.307896557267</v>
      </c>
      <c r="G247" s="281"/>
      <c r="H247" s="286"/>
      <c r="I247" s="303"/>
      <c r="J247" s="304"/>
      <c r="K247" s="305"/>
      <c r="L247" s="261"/>
      <c r="M247" s="301"/>
      <c r="N247" s="302"/>
      <c r="Q247" s="242"/>
      <c r="R247" s="242"/>
    </row>
    <row r="248" customFormat="false" ht="10" hidden="false" customHeight="false" outlineLevel="0" collapsed="false">
      <c r="A248" s="288" t="n">
        <v>211</v>
      </c>
      <c r="B248" s="295" t="n">
        <f aca="false">IF(A248&lt;=$B$12*12,$B$10,IF(A248&lt;=$B$3*12,$B$15,0))</f>
        <v>0.0618</v>
      </c>
      <c r="C248" s="281" t="n">
        <f aca="false">IF(A248&lt;=$B$3*12,$B$6+IF(AND(MOD(A248,12)=0,A248&lt;$B$3*12),$B$7,0)+IF(A248=$B$3*12,$B$4,0))</f>
        <v>0</v>
      </c>
      <c r="D248" s="281" t="n">
        <f aca="false">IF(A248&gt;$B$3*12,0,IF(A248=$B$3*12,E247*(1+B248/12),IF(A248&lt;=$B$12*12,$B$13,$B$17)))+C248</f>
        <v>983.307896557267</v>
      </c>
      <c r="E248" s="281" t="n">
        <f aca="false">IF(A248&gt;=$B$3*12,0,E247*(1+B248/12)+C248-D248)</f>
        <v>70059.1960277659</v>
      </c>
      <c r="F248" s="281" t="n">
        <f aca="false">-D248</f>
        <v>-983.307896557267</v>
      </c>
      <c r="G248" s="281"/>
      <c r="H248" s="286"/>
      <c r="I248" s="303"/>
      <c r="J248" s="304"/>
      <c r="K248" s="305"/>
      <c r="L248" s="261"/>
      <c r="M248" s="301"/>
      <c r="N248" s="302"/>
      <c r="Q248" s="242"/>
      <c r="R248" s="242"/>
    </row>
    <row r="249" customFormat="false" ht="10" hidden="false" customHeight="false" outlineLevel="0" collapsed="false">
      <c r="A249" s="288" t="n">
        <v>212</v>
      </c>
      <c r="B249" s="295" t="n">
        <f aca="false">IF(A249&lt;=$B$12*12,$B$10,IF(A249&lt;=$B$3*12,$B$15,0))</f>
        <v>0.0618</v>
      </c>
      <c r="C249" s="281" t="n">
        <f aca="false">IF(A249&lt;=$B$3*12,$B$6+IF(AND(MOD(A249,12)=0,A249&lt;$B$3*12),$B$7,0)+IF(A249=$B$3*12,$B$4,0))</f>
        <v>0</v>
      </c>
      <c r="D249" s="281" t="n">
        <f aca="false">IF(A249&gt;$B$3*12,0,IF(A249=$B$3*12,E248*(1+B249/12),IF(A249&lt;=$B$12*12,$B$13,$B$17)))+C249</f>
        <v>983.307896557267</v>
      </c>
      <c r="E249" s="281" t="n">
        <f aca="false">IF(A249&gt;=$B$3*12,0,E248*(1+B249/12)+C249-D249)</f>
        <v>69436.6929907516</v>
      </c>
      <c r="F249" s="281" t="n">
        <f aca="false">-D249</f>
        <v>-983.307896557267</v>
      </c>
      <c r="G249" s="281"/>
      <c r="H249" s="286"/>
      <c r="I249" s="303"/>
      <c r="J249" s="304"/>
      <c r="K249" s="305"/>
      <c r="L249" s="261"/>
      <c r="M249" s="301"/>
      <c r="N249" s="302"/>
      <c r="Q249" s="242"/>
      <c r="R249" s="242"/>
    </row>
    <row r="250" customFormat="false" ht="10" hidden="false" customHeight="false" outlineLevel="0" collapsed="false">
      <c r="A250" s="288" t="n">
        <v>213</v>
      </c>
      <c r="B250" s="295" t="n">
        <f aca="false">IF(A250&lt;=$B$12*12,$B$10,IF(A250&lt;=$B$3*12,$B$15,0))</f>
        <v>0.0618</v>
      </c>
      <c r="C250" s="281" t="n">
        <f aca="false">IF(A250&lt;=$B$3*12,$B$6+IF(AND(MOD(A250,12)=0,A250&lt;$B$3*12),$B$7,0)+IF(A250=$B$3*12,$B$4,0))</f>
        <v>0</v>
      </c>
      <c r="D250" s="281" t="n">
        <f aca="false">IF(A250&gt;$B$3*12,0,IF(A250=$B$3*12,E249*(1+B250/12),IF(A250&lt;=$B$12*12,$B$13,$B$17)))+C250</f>
        <v>983.307896557267</v>
      </c>
      <c r="E250" s="281" t="n">
        <f aca="false">IF(A250&gt;=$B$3*12,0,E249*(1+B250/12)+C250-D250)</f>
        <v>68810.9840630967</v>
      </c>
      <c r="F250" s="281" t="n">
        <f aca="false">-D250</f>
        <v>-983.307896557267</v>
      </c>
      <c r="G250" s="281"/>
      <c r="H250" s="286"/>
      <c r="I250" s="303"/>
      <c r="J250" s="304"/>
      <c r="K250" s="305"/>
      <c r="L250" s="261"/>
      <c r="M250" s="301"/>
      <c r="N250" s="302"/>
      <c r="Q250" s="242"/>
      <c r="R250" s="242"/>
    </row>
    <row r="251" customFormat="false" ht="10" hidden="false" customHeight="false" outlineLevel="0" collapsed="false">
      <c r="A251" s="288" t="n">
        <v>214</v>
      </c>
      <c r="B251" s="295" t="n">
        <f aca="false">IF(A251&lt;=$B$12*12,$B$10,IF(A251&lt;=$B$3*12,$B$15,0))</f>
        <v>0.0618</v>
      </c>
      <c r="C251" s="281" t="n">
        <f aca="false">IF(A251&lt;=$B$3*12,$B$6+IF(AND(MOD(A251,12)=0,A251&lt;$B$3*12),$B$7,0)+IF(A251=$B$3*12,$B$4,0))</f>
        <v>0</v>
      </c>
      <c r="D251" s="281" t="n">
        <f aca="false">IF(A251&gt;$B$3*12,0,IF(A251=$B$3*12,E250*(1+B251/12),IF(A251&lt;=$B$12*12,$B$13,$B$17)))+C251</f>
        <v>983.307896557267</v>
      </c>
      <c r="E251" s="281" t="n">
        <f aca="false">IF(A251&gt;=$B$3*12,0,E250*(1+B251/12)+C251-D251)</f>
        <v>68182.0527344644</v>
      </c>
      <c r="F251" s="281" t="n">
        <f aca="false">-D251</f>
        <v>-983.307896557267</v>
      </c>
      <c r="G251" s="281"/>
      <c r="H251" s="286"/>
      <c r="I251" s="303"/>
      <c r="J251" s="304"/>
      <c r="K251" s="305"/>
      <c r="L251" s="261"/>
      <c r="M251" s="301"/>
      <c r="N251" s="302"/>
      <c r="Q251" s="242"/>
      <c r="R251" s="242"/>
    </row>
    <row r="252" customFormat="false" ht="10" hidden="false" customHeight="false" outlineLevel="0" collapsed="false">
      <c r="A252" s="288" t="n">
        <v>215</v>
      </c>
      <c r="B252" s="295" t="n">
        <f aca="false">IF(A252&lt;=$B$12*12,$B$10,IF(A252&lt;=$B$3*12,$B$15,0))</f>
        <v>0.0618</v>
      </c>
      <c r="C252" s="281" t="n">
        <f aca="false">IF(A252&lt;=$B$3*12,$B$6+IF(AND(MOD(A252,12)=0,A252&lt;$B$3*12),$B$7,0)+IF(A252=$B$3*12,$B$4,0))</f>
        <v>0</v>
      </c>
      <c r="D252" s="281" t="n">
        <f aca="false">IF(A252&gt;$B$3*12,0,IF(A252=$B$3*12,E251*(1+B252/12),IF(A252&lt;=$B$12*12,$B$13,$B$17)))+C252</f>
        <v>983.307896557267</v>
      </c>
      <c r="E252" s="281" t="n">
        <f aca="false">IF(A252&gt;=$B$3*12,0,E251*(1+B252/12)+C252-D252)</f>
        <v>67549.8824094896</v>
      </c>
      <c r="F252" s="281" t="n">
        <f aca="false">-D252</f>
        <v>-983.307896557267</v>
      </c>
      <c r="G252" s="281"/>
      <c r="H252" s="286"/>
      <c r="I252" s="303"/>
      <c r="J252" s="304"/>
      <c r="K252" s="305"/>
      <c r="L252" s="261"/>
      <c r="M252" s="301"/>
      <c r="N252" s="302"/>
      <c r="Q252" s="242"/>
      <c r="R252" s="242"/>
    </row>
    <row r="253" customFormat="false" ht="10" hidden="false" customHeight="false" outlineLevel="0" collapsed="false">
      <c r="A253" s="288" t="n">
        <v>216</v>
      </c>
      <c r="B253" s="295" t="n">
        <f aca="false">IF(A253&lt;=$B$12*12,$B$10,IF(A253&lt;=$B$3*12,$B$15,0))</f>
        <v>0.0618</v>
      </c>
      <c r="C253" s="281" t="n">
        <f aca="false">IF(A253&lt;=$B$3*12,$B$6+IF(AND(MOD(A253,12)=0,A253&lt;$B$3*12),$B$7,0)+IF(A253=$B$3*12,$B$4,0))</f>
        <v>0</v>
      </c>
      <c r="D253" s="281" t="n">
        <f aca="false">IF(A253&gt;$B$3*12,0,IF(A253=$B$3*12,E252*(1+B253/12),IF(A253&lt;=$B$12*12,$B$13,$B$17)))+C253</f>
        <v>983.307896557267</v>
      </c>
      <c r="E253" s="281" t="n">
        <f aca="false">IF(A253&gt;=$B$3*12,0,E252*(1+B253/12)+C253-D253)</f>
        <v>66914.4564073412</v>
      </c>
      <c r="F253" s="281" t="n">
        <f aca="false">-D253</f>
        <v>-983.307896557267</v>
      </c>
      <c r="G253" s="281"/>
      <c r="H253" s="286"/>
      <c r="I253" s="303"/>
      <c r="J253" s="304"/>
      <c r="K253" s="305"/>
      <c r="L253" s="261"/>
      <c r="M253" s="301"/>
      <c r="N253" s="302"/>
      <c r="Q253" s="242"/>
      <c r="R253" s="242"/>
    </row>
    <row r="254" customFormat="false" ht="10" hidden="false" customHeight="false" outlineLevel="0" collapsed="false">
      <c r="A254" s="288" t="n">
        <v>217</v>
      </c>
      <c r="B254" s="295" t="n">
        <f aca="false">IF(A254&lt;=$B$12*12,$B$10,IF(A254&lt;=$B$3*12,$B$15,0))</f>
        <v>0.0618</v>
      </c>
      <c r="C254" s="281" t="n">
        <f aca="false">IF(A254&lt;=$B$3*12,$B$6+IF(AND(MOD(A254,12)=0,A254&lt;$B$3*12),$B$7,0)+IF(A254=$B$3*12,$B$4,0))</f>
        <v>0</v>
      </c>
      <c r="D254" s="281" t="n">
        <f aca="false">IF(A254&gt;$B$3*12,0,IF(A254=$B$3*12,E253*(1+B254/12),IF(A254&lt;=$B$12*12,$B$13,$B$17)))+C254</f>
        <v>983.307896557267</v>
      </c>
      <c r="E254" s="281" t="n">
        <f aca="false">IF(A254&gt;=$B$3*12,0,E253*(1+B254/12)+C254-D254)</f>
        <v>66275.7579612818</v>
      </c>
      <c r="F254" s="281" t="n">
        <f aca="false">-D254</f>
        <v>-983.307896557267</v>
      </c>
      <c r="G254" s="281"/>
      <c r="H254" s="286"/>
      <c r="I254" s="303"/>
      <c r="J254" s="304"/>
      <c r="K254" s="305"/>
      <c r="L254" s="261"/>
      <c r="M254" s="301"/>
      <c r="N254" s="302"/>
      <c r="Q254" s="242"/>
      <c r="R254" s="242"/>
    </row>
    <row r="255" customFormat="false" ht="10" hidden="false" customHeight="false" outlineLevel="0" collapsed="false">
      <c r="A255" s="288" t="n">
        <v>218</v>
      </c>
      <c r="B255" s="295" t="n">
        <f aca="false">IF(A255&lt;=$B$12*12,$B$10,IF(A255&lt;=$B$3*12,$B$15,0))</f>
        <v>0.0618</v>
      </c>
      <c r="C255" s="281" t="n">
        <f aca="false">IF(A255&lt;=$B$3*12,$B$6+IF(AND(MOD(A255,12)=0,A255&lt;$B$3*12),$B$7,0)+IF(A255=$B$3*12,$B$4,0))</f>
        <v>0</v>
      </c>
      <c r="D255" s="281" t="n">
        <f aca="false">IF(A255&gt;$B$3*12,0,IF(A255=$B$3*12,E254*(1+B255/12),IF(A255&lt;=$B$12*12,$B$13,$B$17)))+C255</f>
        <v>983.307896557267</v>
      </c>
      <c r="E255" s="281" t="n">
        <f aca="false">IF(A255&gt;=$B$3*12,0,E254*(1+B255/12)+C255-D255)</f>
        <v>65633.7702182251</v>
      </c>
      <c r="F255" s="281" t="n">
        <f aca="false">-D255</f>
        <v>-983.307896557267</v>
      </c>
      <c r="G255" s="281"/>
      <c r="H255" s="286"/>
      <c r="I255" s="303"/>
      <c r="J255" s="304"/>
      <c r="K255" s="305"/>
      <c r="L255" s="261"/>
      <c r="M255" s="301"/>
      <c r="N255" s="302"/>
      <c r="Q255" s="242"/>
      <c r="R255" s="242"/>
    </row>
    <row r="256" customFormat="false" ht="10" hidden="false" customHeight="false" outlineLevel="0" collapsed="false">
      <c r="A256" s="288" t="n">
        <v>219</v>
      </c>
      <c r="B256" s="295" t="n">
        <f aca="false">IF(A256&lt;=$B$12*12,$B$10,IF(A256&lt;=$B$3*12,$B$15,0))</f>
        <v>0.0618</v>
      </c>
      <c r="C256" s="281" t="n">
        <f aca="false">IF(A256&lt;=$B$3*12,$B$6+IF(AND(MOD(A256,12)=0,A256&lt;$B$3*12),$B$7,0)+IF(A256=$B$3*12,$B$4,0))</f>
        <v>0</v>
      </c>
      <c r="D256" s="281" t="n">
        <f aca="false">IF(A256&gt;$B$3*12,0,IF(A256=$B$3*12,E255*(1+B256/12),IF(A256&lt;=$B$12*12,$B$13,$B$17)))+C256</f>
        <v>983.307896557267</v>
      </c>
      <c r="E256" s="281" t="n">
        <f aca="false">IF(A256&gt;=$B$3*12,0,E255*(1+B256/12)+C256-D256)</f>
        <v>64988.4762382917</v>
      </c>
      <c r="F256" s="281" t="n">
        <f aca="false">-D256</f>
        <v>-983.307896557267</v>
      </c>
      <c r="G256" s="281"/>
      <c r="H256" s="286"/>
      <c r="I256" s="303"/>
      <c r="J256" s="304"/>
      <c r="K256" s="305"/>
      <c r="L256" s="261"/>
      <c r="M256" s="301"/>
      <c r="N256" s="302"/>
      <c r="Q256" s="242"/>
      <c r="R256" s="242"/>
    </row>
    <row r="257" customFormat="false" ht="10" hidden="false" customHeight="false" outlineLevel="0" collapsed="false">
      <c r="A257" s="288" t="n">
        <v>220</v>
      </c>
      <c r="B257" s="295" t="n">
        <f aca="false">IF(A257&lt;=$B$12*12,$B$10,IF(A257&lt;=$B$3*12,$B$15,0))</f>
        <v>0.0618</v>
      </c>
      <c r="C257" s="281" t="n">
        <f aca="false">IF(A257&lt;=$B$3*12,$B$6+IF(AND(MOD(A257,12)=0,A257&lt;$B$3*12),$B$7,0)+IF(A257=$B$3*12,$B$4,0))</f>
        <v>0</v>
      </c>
      <c r="D257" s="281" t="n">
        <f aca="false">IF(A257&gt;$B$3*12,0,IF(A257=$B$3*12,E256*(1+B257/12),IF(A257&lt;=$B$12*12,$B$13,$B$17)))+C257</f>
        <v>983.307896557267</v>
      </c>
      <c r="E257" s="281" t="n">
        <f aca="false">IF(A257&gt;=$B$3*12,0,E256*(1+B257/12)+C257-D257)</f>
        <v>64339.8589943616</v>
      </c>
      <c r="F257" s="281" t="n">
        <f aca="false">-D257</f>
        <v>-983.307896557267</v>
      </c>
      <c r="G257" s="281"/>
      <c r="H257" s="286"/>
      <c r="I257" s="303"/>
      <c r="J257" s="304"/>
      <c r="K257" s="305"/>
      <c r="L257" s="261"/>
      <c r="M257" s="301"/>
      <c r="N257" s="302"/>
      <c r="Q257" s="242"/>
      <c r="R257" s="242"/>
    </row>
    <row r="258" customFormat="false" ht="10" hidden="false" customHeight="false" outlineLevel="0" collapsed="false">
      <c r="A258" s="288" t="n">
        <v>221</v>
      </c>
      <c r="B258" s="295" t="n">
        <f aca="false">IF(A258&lt;=$B$12*12,$B$10,IF(A258&lt;=$B$3*12,$B$15,0))</f>
        <v>0.0618</v>
      </c>
      <c r="C258" s="281" t="n">
        <f aca="false">IF(A258&lt;=$B$3*12,$B$6+IF(AND(MOD(A258,12)=0,A258&lt;$B$3*12),$B$7,0)+IF(A258=$B$3*12,$B$4,0))</f>
        <v>0</v>
      </c>
      <c r="D258" s="281" t="n">
        <f aca="false">IF(A258&gt;$B$3*12,0,IF(A258=$B$3*12,E257*(1+B258/12),IF(A258&lt;=$B$12*12,$B$13,$B$17)))+C258</f>
        <v>983.307896557267</v>
      </c>
      <c r="E258" s="281" t="n">
        <f aca="false">IF(A258&gt;=$B$3*12,0,E257*(1+B258/12)+C258-D258)</f>
        <v>63687.9013716253</v>
      </c>
      <c r="F258" s="281" t="n">
        <f aca="false">-D258</f>
        <v>-983.307896557267</v>
      </c>
      <c r="G258" s="281"/>
      <c r="H258" s="286"/>
      <c r="I258" s="303"/>
      <c r="J258" s="304"/>
      <c r="K258" s="305"/>
      <c r="L258" s="261"/>
      <c r="M258" s="301"/>
      <c r="N258" s="302"/>
      <c r="Q258" s="242"/>
      <c r="R258" s="242"/>
    </row>
    <row r="259" customFormat="false" ht="10" hidden="false" customHeight="false" outlineLevel="0" collapsed="false">
      <c r="A259" s="288" t="n">
        <v>222</v>
      </c>
      <c r="B259" s="295" t="n">
        <f aca="false">IF(A259&lt;=$B$12*12,$B$10,IF(A259&lt;=$B$3*12,$B$15,0))</f>
        <v>0.0618</v>
      </c>
      <c r="C259" s="281" t="n">
        <f aca="false">IF(A259&lt;=$B$3*12,$B$6+IF(AND(MOD(A259,12)=0,A259&lt;$B$3*12),$B$7,0)+IF(A259=$B$3*12,$B$4,0))</f>
        <v>0</v>
      </c>
      <c r="D259" s="281" t="n">
        <f aca="false">IF(A259&gt;$B$3*12,0,IF(A259=$B$3*12,E258*(1+B259/12),IF(A259&lt;=$B$12*12,$B$13,$B$17)))+C259</f>
        <v>983.307896557267</v>
      </c>
      <c r="E259" s="281" t="n">
        <f aca="false">IF(A259&gt;=$B$3*12,0,E258*(1+B259/12)+C259-D259)</f>
        <v>63032.5861671319</v>
      </c>
      <c r="F259" s="281" t="n">
        <f aca="false">-D259</f>
        <v>-983.307896557267</v>
      </c>
      <c r="G259" s="281"/>
      <c r="H259" s="286"/>
      <c r="I259" s="303"/>
      <c r="J259" s="304"/>
      <c r="K259" s="305"/>
      <c r="L259" s="261"/>
      <c r="M259" s="301"/>
      <c r="N259" s="302"/>
      <c r="Q259" s="242"/>
      <c r="R259" s="242"/>
    </row>
    <row r="260" customFormat="false" ht="10" hidden="false" customHeight="false" outlineLevel="0" collapsed="false">
      <c r="A260" s="288" t="n">
        <v>223</v>
      </c>
      <c r="B260" s="295" t="n">
        <f aca="false">IF(A260&lt;=$B$12*12,$B$10,IF(A260&lt;=$B$3*12,$B$15,0))</f>
        <v>0.0618</v>
      </c>
      <c r="C260" s="281" t="n">
        <f aca="false">IF(A260&lt;=$B$3*12,$B$6+IF(AND(MOD(A260,12)=0,A260&lt;$B$3*12),$B$7,0)+IF(A260=$B$3*12,$B$4,0))</f>
        <v>0</v>
      </c>
      <c r="D260" s="281" t="n">
        <f aca="false">IF(A260&gt;$B$3*12,0,IF(A260=$B$3*12,E259*(1+B260/12),IF(A260&lt;=$B$12*12,$B$13,$B$17)))+C260</f>
        <v>983.307896557267</v>
      </c>
      <c r="E260" s="281" t="n">
        <f aca="false">IF(A260&gt;=$B$3*12,0,E259*(1+B260/12)+C260-D260)</f>
        <v>62373.8960893354</v>
      </c>
      <c r="F260" s="281" t="n">
        <f aca="false">-D260</f>
        <v>-983.307896557267</v>
      </c>
      <c r="G260" s="281"/>
      <c r="H260" s="286"/>
      <c r="I260" s="303"/>
      <c r="J260" s="304"/>
      <c r="K260" s="305"/>
      <c r="L260" s="261"/>
      <c r="M260" s="301"/>
      <c r="N260" s="302"/>
      <c r="Q260" s="242"/>
      <c r="R260" s="242"/>
    </row>
    <row r="261" customFormat="false" ht="10" hidden="false" customHeight="false" outlineLevel="0" collapsed="false">
      <c r="A261" s="288" t="n">
        <v>224</v>
      </c>
      <c r="B261" s="295" t="n">
        <f aca="false">IF(A261&lt;=$B$12*12,$B$10,IF(A261&lt;=$B$3*12,$B$15,0))</f>
        <v>0.0618</v>
      </c>
      <c r="C261" s="281" t="n">
        <f aca="false">IF(A261&lt;=$B$3*12,$B$6+IF(AND(MOD(A261,12)=0,A261&lt;$B$3*12),$B$7,0)+IF(A261=$B$3*12,$B$4,0))</f>
        <v>0</v>
      </c>
      <c r="D261" s="281" t="n">
        <f aca="false">IF(A261&gt;$B$3*12,0,IF(A261=$B$3*12,E260*(1+B261/12),IF(A261&lt;=$B$12*12,$B$13,$B$17)))+C261</f>
        <v>983.307896557267</v>
      </c>
      <c r="E261" s="281" t="n">
        <f aca="false">IF(A261&gt;=$B$3*12,0,E260*(1+B261/12)+C261-D261)</f>
        <v>61711.8137576382</v>
      </c>
      <c r="F261" s="281" t="n">
        <f aca="false">-D261</f>
        <v>-983.307896557267</v>
      </c>
      <c r="G261" s="281"/>
      <c r="H261" s="286"/>
      <c r="I261" s="303"/>
      <c r="J261" s="304"/>
      <c r="K261" s="305"/>
      <c r="L261" s="261"/>
      <c r="M261" s="301"/>
      <c r="N261" s="302"/>
      <c r="Q261" s="242"/>
      <c r="R261" s="242"/>
    </row>
    <row r="262" customFormat="false" ht="10" hidden="false" customHeight="false" outlineLevel="0" collapsed="false">
      <c r="A262" s="288" t="n">
        <v>225</v>
      </c>
      <c r="B262" s="295" t="n">
        <f aca="false">IF(A262&lt;=$B$12*12,$B$10,IF(A262&lt;=$B$3*12,$B$15,0))</f>
        <v>0.0618</v>
      </c>
      <c r="C262" s="281" t="n">
        <f aca="false">IF(A262&lt;=$B$3*12,$B$6+IF(AND(MOD(A262,12)=0,A262&lt;$B$3*12),$B$7,0)+IF(A262=$B$3*12,$B$4,0))</f>
        <v>0</v>
      </c>
      <c r="D262" s="281" t="n">
        <f aca="false">IF(A262&gt;$B$3*12,0,IF(A262=$B$3*12,E261*(1+B262/12),IF(A262&lt;=$B$12*12,$B$13,$B$17)))+C262</f>
        <v>983.307896557267</v>
      </c>
      <c r="E262" s="281" t="n">
        <f aca="false">IF(A262&gt;=$B$3*12,0,E261*(1+B262/12)+C262-D262)</f>
        <v>61046.3217019328</v>
      </c>
      <c r="F262" s="281" t="n">
        <f aca="false">-D262</f>
        <v>-983.307896557267</v>
      </c>
      <c r="G262" s="281"/>
      <c r="H262" s="286"/>
      <c r="I262" s="303"/>
      <c r="J262" s="304"/>
      <c r="K262" s="305"/>
      <c r="L262" s="261"/>
      <c r="M262" s="301"/>
      <c r="N262" s="302"/>
      <c r="Q262" s="242"/>
      <c r="R262" s="242"/>
    </row>
    <row r="263" customFormat="false" ht="10" hidden="false" customHeight="false" outlineLevel="0" collapsed="false">
      <c r="A263" s="288" t="n">
        <v>226</v>
      </c>
      <c r="B263" s="295" t="n">
        <f aca="false">IF(A263&lt;=$B$12*12,$B$10,IF(A263&lt;=$B$3*12,$B$15,0))</f>
        <v>0.0618</v>
      </c>
      <c r="C263" s="281" t="n">
        <f aca="false">IF(A263&lt;=$B$3*12,$B$6+IF(AND(MOD(A263,12)=0,A263&lt;$B$3*12),$B$7,0)+IF(A263=$B$3*12,$B$4,0))</f>
        <v>0</v>
      </c>
      <c r="D263" s="281" t="n">
        <f aca="false">IF(A263&gt;$B$3*12,0,IF(A263=$B$3*12,E262*(1+B263/12),IF(A263&lt;=$B$12*12,$B$13,$B$17)))+C263</f>
        <v>983.307896557267</v>
      </c>
      <c r="E263" s="281" t="n">
        <f aca="false">IF(A263&gt;=$B$3*12,0,E262*(1+B263/12)+C263-D263)</f>
        <v>60377.4023621405</v>
      </c>
      <c r="F263" s="281" t="n">
        <f aca="false">-D263</f>
        <v>-983.307896557267</v>
      </c>
      <c r="G263" s="281"/>
      <c r="H263" s="286"/>
      <c r="I263" s="303"/>
      <c r="J263" s="304"/>
      <c r="K263" s="305"/>
      <c r="L263" s="261"/>
      <c r="M263" s="301"/>
      <c r="N263" s="302"/>
      <c r="Q263" s="242"/>
      <c r="R263" s="242"/>
    </row>
    <row r="264" customFormat="false" ht="10" hidden="false" customHeight="false" outlineLevel="0" collapsed="false">
      <c r="A264" s="288" t="n">
        <v>227</v>
      </c>
      <c r="B264" s="295" t="n">
        <f aca="false">IF(A264&lt;=$B$12*12,$B$10,IF(A264&lt;=$B$3*12,$B$15,0))</f>
        <v>0.0618</v>
      </c>
      <c r="C264" s="281" t="n">
        <f aca="false">IF(A264&lt;=$B$3*12,$B$6+IF(AND(MOD(A264,12)=0,A264&lt;$B$3*12),$B$7,0)+IF(A264=$B$3*12,$B$4,0))</f>
        <v>0</v>
      </c>
      <c r="D264" s="281" t="n">
        <f aca="false">IF(A264&gt;$B$3*12,0,IF(A264=$B$3*12,E263*(1+B264/12),IF(A264&lt;=$B$12*12,$B$13,$B$17)))+C264</f>
        <v>983.307896557267</v>
      </c>
      <c r="E264" s="281" t="n">
        <f aca="false">IF(A264&gt;=$B$3*12,0,E263*(1+B264/12)+C264-D264)</f>
        <v>59705.0380877482</v>
      </c>
      <c r="F264" s="281" t="n">
        <f aca="false">-D264</f>
        <v>-983.307896557267</v>
      </c>
      <c r="G264" s="281"/>
      <c r="H264" s="286"/>
      <c r="I264" s="303"/>
      <c r="J264" s="304"/>
      <c r="K264" s="305"/>
      <c r="L264" s="261"/>
      <c r="M264" s="301"/>
      <c r="N264" s="302"/>
      <c r="Q264" s="242"/>
      <c r="R264" s="242"/>
    </row>
    <row r="265" customFormat="false" ht="10" hidden="false" customHeight="false" outlineLevel="0" collapsed="false">
      <c r="A265" s="288" t="n">
        <v>228</v>
      </c>
      <c r="B265" s="295" t="n">
        <f aca="false">IF(A265&lt;=$B$12*12,$B$10,IF(A265&lt;=$B$3*12,$B$15,0))</f>
        <v>0.0618</v>
      </c>
      <c r="C265" s="281" t="n">
        <f aca="false">IF(A265&lt;=$B$3*12,$B$6+IF(AND(MOD(A265,12)=0,A265&lt;$B$3*12),$B$7,0)+IF(A265=$B$3*12,$B$4,0))</f>
        <v>0</v>
      </c>
      <c r="D265" s="281" t="n">
        <f aca="false">IF(A265&gt;$B$3*12,0,IF(A265=$B$3*12,E264*(1+B265/12),IF(A265&lt;=$B$12*12,$B$13,$B$17)))+C265</f>
        <v>983.307896557267</v>
      </c>
      <c r="E265" s="281" t="n">
        <f aca="false">IF(A265&gt;=$B$3*12,0,E264*(1+B265/12)+C265-D265)</f>
        <v>59029.2111373429</v>
      </c>
      <c r="F265" s="281" t="n">
        <f aca="false">-D265</f>
        <v>-983.307896557267</v>
      </c>
      <c r="G265" s="281"/>
      <c r="H265" s="286"/>
      <c r="I265" s="303"/>
      <c r="J265" s="304"/>
      <c r="K265" s="305"/>
      <c r="L265" s="261"/>
      <c r="M265" s="301"/>
      <c r="N265" s="302"/>
      <c r="Q265" s="242"/>
      <c r="R265" s="242"/>
    </row>
    <row r="266" customFormat="false" ht="10" hidden="false" customHeight="false" outlineLevel="0" collapsed="false">
      <c r="A266" s="288" t="n">
        <v>229</v>
      </c>
      <c r="B266" s="295" t="n">
        <f aca="false">IF(A266&lt;=$B$12*12,$B$10,IF(A266&lt;=$B$3*12,$B$15,0))</f>
        <v>0.0618</v>
      </c>
      <c r="C266" s="281" t="n">
        <f aca="false">IF(A266&lt;=$B$3*12,$B$6+IF(AND(MOD(A266,12)=0,A266&lt;$B$3*12),$B$7,0)+IF(A266=$B$3*12,$B$4,0))</f>
        <v>0</v>
      </c>
      <c r="D266" s="281" t="n">
        <f aca="false">IF(A266&gt;$B$3*12,0,IF(A266=$B$3*12,E265*(1+B266/12),IF(A266&lt;=$B$12*12,$B$13,$B$17)))+C266</f>
        <v>983.307896557267</v>
      </c>
      <c r="E266" s="281" t="n">
        <f aca="false">IF(A266&gt;=$B$3*12,0,E265*(1+B266/12)+C266-D266)</f>
        <v>58349.9036781429</v>
      </c>
      <c r="F266" s="281" t="n">
        <f aca="false">-D266</f>
        <v>-983.307896557267</v>
      </c>
      <c r="G266" s="281"/>
      <c r="H266" s="286"/>
      <c r="I266" s="303"/>
      <c r="J266" s="304"/>
      <c r="K266" s="305"/>
      <c r="L266" s="261"/>
      <c r="M266" s="301"/>
      <c r="N266" s="302"/>
      <c r="Q266" s="242"/>
      <c r="R266" s="242"/>
    </row>
    <row r="267" customFormat="false" ht="10" hidden="false" customHeight="false" outlineLevel="0" collapsed="false">
      <c r="A267" s="288" t="n">
        <v>230</v>
      </c>
      <c r="B267" s="295" t="n">
        <f aca="false">IF(A267&lt;=$B$12*12,$B$10,IF(A267&lt;=$B$3*12,$B$15,0))</f>
        <v>0.0618</v>
      </c>
      <c r="C267" s="281" t="n">
        <f aca="false">IF(A267&lt;=$B$3*12,$B$6+IF(AND(MOD(A267,12)=0,A267&lt;$B$3*12),$B$7,0)+IF(A267=$B$3*12,$B$4,0))</f>
        <v>0</v>
      </c>
      <c r="D267" s="281" t="n">
        <f aca="false">IF(A267&gt;$B$3*12,0,IF(A267=$B$3*12,E266*(1+B267/12),IF(A267&lt;=$B$12*12,$B$13,$B$17)))+C267</f>
        <v>983.307896557267</v>
      </c>
      <c r="E267" s="281" t="n">
        <f aca="false">IF(A267&gt;=$B$3*12,0,E266*(1+B267/12)+C267-D267)</f>
        <v>57667.0977855281</v>
      </c>
      <c r="F267" s="281" t="n">
        <f aca="false">-D267</f>
        <v>-983.307896557267</v>
      </c>
      <c r="G267" s="281"/>
      <c r="H267" s="286"/>
      <c r="I267" s="303"/>
      <c r="J267" s="304"/>
      <c r="K267" s="305"/>
      <c r="L267" s="261"/>
      <c r="M267" s="301"/>
      <c r="N267" s="302"/>
      <c r="Q267" s="242"/>
      <c r="R267" s="242"/>
    </row>
    <row r="268" customFormat="false" ht="10" hidden="false" customHeight="false" outlineLevel="0" collapsed="false">
      <c r="A268" s="288" t="n">
        <v>231</v>
      </c>
      <c r="B268" s="295" t="n">
        <f aca="false">IF(A268&lt;=$B$12*12,$B$10,IF(A268&lt;=$B$3*12,$B$15,0))</f>
        <v>0.0618</v>
      </c>
      <c r="C268" s="281" t="n">
        <f aca="false">IF(A268&lt;=$B$3*12,$B$6+IF(AND(MOD(A268,12)=0,A268&lt;$B$3*12),$B$7,0)+IF(A268=$B$3*12,$B$4,0))</f>
        <v>0</v>
      </c>
      <c r="D268" s="281" t="n">
        <f aca="false">IF(A268&gt;$B$3*12,0,IF(A268=$B$3*12,E267*(1+B268/12),IF(A268&lt;=$B$12*12,$B$13,$B$17)))+C268</f>
        <v>983.307896557267</v>
      </c>
      <c r="E268" s="281" t="n">
        <f aca="false">IF(A268&gt;=$B$3*12,0,E267*(1+B268/12)+C268-D268)</f>
        <v>56980.7754425663</v>
      </c>
      <c r="F268" s="281" t="n">
        <f aca="false">-D268</f>
        <v>-983.307896557267</v>
      </c>
      <c r="G268" s="281"/>
      <c r="H268" s="286"/>
      <c r="I268" s="303"/>
      <c r="J268" s="304"/>
      <c r="K268" s="305"/>
      <c r="L268" s="261"/>
      <c r="M268" s="301"/>
      <c r="N268" s="302"/>
      <c r="Q268" s="242"/>
      <c r="R268" s="242"/>
    </row>
    <row r="269" customFormat="false" ht="10" hidden="false" customHeight="false" outlineLevel="0" collapsed="false">
      <c r="A269" s="288" t="n">
        <v>232</v>
      </c>
      <c r="B269" s="295" t="n">
        <f aca="false">IF(A269&lt;=$B$12*12,$B$10,IF(A269&lt;=$B$3*12,$B$15,0))</f>
        <v>0.0618</v>
      </c>
      <c r="C269" s="281" t="n">
        <f aca="false">IF(A269&lt;=$B$3*12,$B$6+IF(AND(MOD(A269,12)=0,A269&lt;$B$3*12),$B$7,0)+IF(A269=$B$3*12,$B$4,0))</f>
        <v>0</v>
      </c>
      <c r="D269" s="281" t="n">
        <f aca="false">IF(A269&gt;$B$3*12,0,IF(A269=$B$3*12,E268*(1+B269/12),IF(A269&lt;=$B$12*12,$B$13,$B$17)))+C269</f>
        <v>983.307896557267</v>
      </c>
      <c r="E269" s="281" t="n">
        <f aca="false">IF(A269&gt;=$B$3*12,0,E268*(1+B269/12)+C269-D269)</f>
        <v>56290.9185395382</v>
      </c>
      <c r="F269" s="281" t="n">
        <f aca="false">-D269</f>
        <v>-983.307896557267</v>
      </c>
      <c r="G269" s="281"/>
      <c r="H269" s="286"/>
      <c r="I269" s="303"/>
      <c r="J269" s="304"/>
      <c r="K269" s="305"/>
      <c r="L269" s="261"/>
      <c r="M269" s="301"/>
      <c r="N269" s="302"/>
      <c r="Q269" s="242"/>
      <c r="R269" s="242"/>
    </row>
    <row r="270" customFormat="false" ht="10" hidden="false" customHeight="false" outlineLevel="0" collapsed="false">
      <c r="A270" s="288" t="n">
        <v>233</v>
      </c>
      <c r="B270" s="295" t="n">
        <f aca="false">IF(A270&lt;=$B$12*12,$B$10,IF(A270&lt;=$B$3*12,$B$15,0))</f>
        <v>0.0618</v>
      </c>
      <c r="C270" s="281" t="n">
        <f aca="false">IF(A270&lt;=$B$3*12,$B$6+IF(AND(MOD(A270,12)=0,A270&lt;$B$3*12),$B$7,0)+IF(A270=$B$3*12,$B$4,0))</f>
        <v>0</v>
      </c>
      <c r="D270" s="281" t="n">
        <f aca="false">IF(A270&gt;$B$3*12,0,IF(A270=$B$3*12,E269*(1+B270/12),IF(A270&lt;=$B$12*12,$B$13,$B$17)))+C270</f>
        <v>983.307896557267</v>
      </c>
      <c r="E270" s="281" t="n">
        <f aca="false">IF(A270&gt;=$B$3*12,0,E269*(1+B270/12)+C270-D270)</f>
        <v>55597.5088734596</v>
      </c>
      <c r="F270" s="281" t="n">
        <f aca="false">-D270</f>
        <v>-983.307896557267</v>
      </c>
      <c r="G270" s="281"/>
      <c r="H270" s="286"/>
      <c r="I270" s="303"/>
      <c r="J270" s="304"/>
      <c r="K270" s="305"/>
      <c r="L270" s="261"/>
      <c r="M270" s="301"/>
      <c r="N270" s="302"/>
      <c r="Q270" s="242"/>
      <c r="R270" s="242"/>
    </row>
    <row r="271" customFormat="false" ht="10" hidden="false" customHeight="false" outlineLevel="0" collapsed="false">
      <c r="A271" s="288" t="n">
        <v>234</v>
      </c>
      <c r="B271" s="295" t="n">
        <f aca="false">IF(A271&lt;=$B$12*12,$B$10,IF(A271&lt;=$B$3*12,$B$15,0))</f>
        <v>0.0618</v>
      </c>
      <c r="C271" s="281" t="n">
        <f aca="false">IF(A271&lt;=$B$3*12,$B$6+IF(AND(MOD(A271,12)=0,A271&lt;$B$3*12),$B$7,0)+IF(A271=$B$3*12,$B$4,0))</f>
        <v>0</v>
      </c>
      <c r="D271" s="281" t="n">
        <f aca="false">IF(A271&gt;$B$3*12,0,IF(A271=$B$3*12,E270*(1+B271/12),IF(A271&lt;=$B$12*12,$B$13,$B$17)))+C271</f>
        <v>983.307896557267</v>
      </c>
      <c r="E271" s="281" t="n">
        <f aca="false">IF(A271&gt;=$B$3*12,0,E270*(1+B271/12)+C271-D271)</f>
        <v>54900.5281476006</v>
      </c>
      <c r="F271" s="281" t="n">
        <f aca="false">-D271</f>
        <v>-983.307896557267</v>
      </c>
      <c r="G271" s="281"/>
      <c r="H271" s="286"/>
      <c r="I271" s="303"/>
      <c r="J271" s="304"/>
      <c r="K271" s="305"/>
      <c r="L271" s="261"/>
      <c r="M271" s="301"/>
      <c r="N271" s="302"/>
      <c r="Q271" s="242"/>
      <c r="R271" s="242"/>
    </row>
    <row r="272" customFormat="false" ht="10" hidden="false" customHeight="false" outlineLevel="0" collapsed="false">
      <c r="A272" s="288" t="n">
        <v>235</v>
      </c>
      <c r="B272" s="295" t="n">
        <f aca="false">IF(A272&lt;=$B$12*12,$B$10,IF(A272&lt;=$B$3*12,$B$15,0))</f>
        <v>0.0618</v>
      </c>
      <c r="C272" s="281" t="n">
        <f aca="false">IF(A272&lt;=$B$3*12,$B$6+IF(AND(MOD(A272,12)=0,A272&lt;$B$3*12),$B$7,0)+IF(A272=$B$3*12,$B$4,0))</f>
        <v>0</v>
      </c>
      <c r="D272" s="281" t="n">
        <f aca="false">IF(A272&gt;$B$3*12,0,IF(A272=$B$3*12,E271*(1+B272/12),IF(A272&lt;=$B$12*12,$B$13,$B$17)))+C272</f>
        <v>983.307896557267</v>
      </c>
      <c r="E272" s="281" t="n">
        <f aca="false">IF(A272&gt;=$B$3*12,0,E271*(1+B272/12)+C272-D272)</f>
        <v>54199.9579710035</v>
      </c>
      <c r="F272" s="281" t="n">
        <f aca="false">-D272</f>
        <v>-983.307896557267</v>
      </c>
      <c r="G272" s="281"/>
      <c r="H272" s="286"/>
      <c r="I272" s="303"/>
      <c r="J272" s="304"/>
      <c r="K272" s="305"/>
      <c r="L272" s="261"/>
      <c r="M272" s="301"/>
      <c r="N272" s="302"/>
      <c r="Q272" s="242"/>
      <c r="R272" s="242"/>
    </row>
    <row r="273" customFormat="false" ht="10" hidden="false" customHeight="false" outlineLevel="0" collapsed="false">
      <c r="A273" s="288" t="n">
        <v>236</v>
      </c>
      <c r="B273" s="295" t="n">
        <f aca="false">IF(A273&lt;=$B$12*12,$B$10,IF(A273&lt;=$B$3*12,$B$15,0))</f>
        <v>0.0618</v>
      </c>
      <c r="C273" s="281" t="n">
        <f aca="false">IF(A273&lt;=$B$3*12,$B$6+IF(AND(MOD(A273,12)=0,A273&lt;$B$3*12),$B$7,0)+IF(A273=$B$3*12,$B$4,0))</f>
        <v>0</v>
      </c>
      <c r="D273" s="281" t="n">
        <f aca="false">IF(A273&gt;$B$3*12,0,IF(A273=$B$3*12,E272*(1+B273/12),IF(A273&lt;=$B$12*12,$B$13,$B$17)))+C273</f>
        <v>983.307896557267</v>
      </c>
      <c r="E273" s="281" t="n">
        <f aca="false">IF(A273&gt;=$B$3*12,0,E272*(1+B273/12)+C273-D273)</f>
        <v>53495.7798579969</v>
      </c>
      <c r="F273" s="281" t="n">
        <f aca="false">-D273</f>
        <v>-983.307896557267</v>
      </c>
      <c r="G273" s="281"/>
      <c r="H273" s="286"/>
      <c r="I273" s="303"/>
      <c r="J273" s="304"/>
      <c r="K273" s="305"/>
      <c r="L273" s="261"/>
      <c r="M273" s="301"/>
      <c r="N273" s="302"/>
      <c r="Q273" s="242"/>
      <c r="R273" s="242"/>
    </row>
    <row r="274" customFormat="false" ht="10" hidden="false" customHeight="false" outlineLevel="0" collapsed="false">
      <c r="A274" s="288" t="n">
        <v>237</v>
      </c>
      <c r="B274" s="295" t="n">
        <f aca="false">IF(A274&lt;=$B$12*12,$B$10,IF(A274&lt;=$B$3*12,$B$15,0))</f>
        <v>0.0618</v>
      </c>
      <c r="C274" s="281" t="n">
        <f aca="false">IF(A274&lt;=$B$3*12,$B$6+IF(AND(MOD(A274,12)=0,A274&lt;$B$3*12),$B$7,0)+IF(A274=$B$3*12,$B$4,0))</f>
        <v>0</v>
      </c>
      <c r="D274" s="281" t="n">
        <f aca="false">IF(A274&gt;$B$3*12,0,IF(A274=$B$3*12,E273*(1+B274/12),IF(A274&lt;=$B$12*12,$B$13,$B$17)))+C274</f>
        <v>983.307896557267</v>
      </c>
      <c r="E274" s="281" t="n">
        <f aca="false">IF(A274&gt;=$B$3*12,0,E273*(1+B274/12)+C274-D274)</f>
        <v>52787.9752277083</v>
      </c>
      <c r="F274" s="281" t="n">
        <f aca="false">-D274</f>
        <v>-983.307896557267</v>
      </c>
      <c r="G274" s="281"/>
      <c r="H274" s="286"/>
      <c r="I274" s="303"/>
      <c r="J274" s="304"/>
      <c r="K274" s="305"/>
      <c r="L274" s="261"/>
      <c r="M274" s="301"/>
      <c r="N274" s="302"/>
      <c r="Q274" s="242"/>
      <c r="R274" s="242"/>
    </row>
    <row r="275" customFormat="false" ht="10" hidden="false" customHeight="false" outlineLevel="0" collapsed="false">
      <c r="A275" s="288" t="n">
        <v>238</v>
      </c>
      <c r="B275" s="295" t="n">
        <f aca="false">IF(A275&lt;=$B$12*12,$B$10,IF(A275&lt;=$B$3*12,$B$15,0))</f>
        <v>0.0618</v>
      </c>
      <c r="C275" s="281" t="n">
        <f aca="false">IF(A275&lt;=$B$3*12,$B$6+IF(AND(MOD(A275,12)=0,A275&lt;$B$3*12),$B$7,0)+IF(A275=$B$3*12,$B$4,0))</f>
        <v>0</v>
      </c>
      <c r="D275" s="281" t="n">
        <f aca="false">IF(A275&gt;$B$3*12,0,IF(A275=$B$3*12,E274*(1+B275/12),IF(A275&lt;=$B$12*12,$B$13,$B$17)))+C275</f>
        <v>983.307896557267</v>
      </c>
      <c r="E275" s="281" t="n">
        <f aca="false">IF(A275&gt;=$B$3*12,0,E274*(1+B275/12)+C275-D275)</f>
        <v>52076.5254035738</v>
      </c>
      <c r="F275" s="281" t="n">
        <f aca="false">-D275</f>
        <v>-983.307896557267</v>
      </c>
      <c r="G275" s="281"/>
      <c r="H275" s="286"/>
      <c r="I275" s="303"/>
      <c r="J275" s="304"/>
      <c r="K275" s="305"/>
      <c r="L275" s="261"/>
      <c r="M275" s="301"/>
      <c r="N275" s="302"/>
      <c r="Q275" s="242"/>
      <c r="R275" s="242"/>
    </row>
    <row r="276" customFormat="false" ht="10" hidden="false" customHeight="false" outlineLevel="0" collapsed="false">
      <c r="A276" s="288" t="n">
        <v>239</v>
      </c>
      <c r="B276" s="295" t="n">
        <f aca="false">IF(A276&lt;=$B$12*12,$B$10,IF(A276&lt;=$B$3*12,$B$15,0))</f>
        <v>0.0618</v>
      </c>
      <c r="C276" s="281" t="n">
        <f aca="false">IF(A276&lt;=$B$3*12,$B$6+IF(AND(MOD(A276,12)=0,A276&lt;$B$3*12),$B$7,0)+IF(A276=$B$3*12,$B$4,0))</f>
        <v>0</v>
      </c>
      <c r="D276" s="281" t="n">
        <f aca="false">IF(A276&gt;$B$3*12,0,IF(A276=$B$3*12,E275*(1+B276/12),IF(A276&lt;=$B$12*12,$B$13,$B$17)))+C276</f>
        <v>983.307896557267</v>
      </c>
      <c r="E276" s="281" t="n">
        <f aca="false">IF(A276&gt;=$B$3*12,0,E275*(1+B276/12)+C276-D276)</f>
        <v>51361.4116128449</v>
      </c>
      <c r="F276" s="281" t="n">
        <f aca="false">-D276</f>
        <v>-983.307896557267</v>
      </c>
      <c r="G276" s="281"/>
      <c r="H276" s="286"/>
      <c r="I276" s="303"/>
      <c r="J276" s="304"/>
      <c r="K276" s="305"/>
      <c r="L276" s="261"/>
      <c r="M276" s="301"/>
      <c r="N276" s="302"/>
      <c r="Q276" s="242"/>
      <c r="R276" s="242"/>
    </row>
    <row r="277" customFormat="false" ht="10" hidden="false" customHeight="false" outlineLevel="0" collapsed="false">
      <c r="A277" s="288" t="n">
        <v>240</v>
      </c>
      <c r="B277" s="295" t="n">
        <f aca="false">IF(A277&lt;=$B$12*12,$B$10,IF(A277&lt;=$B$3*12,$B$15,0))</f>
        <v>0.0618</v>
      </c>
      <c r="C277" s="281" t="n">
        <f aca="false">IF(A277&lt;=$B$3*12,$B$6+IF(AND(MOD(A277,12)=0,A277&lt;$B$3*12),$B$7,0)+IF(A277=$B$3*12,$B$4,0))</f>
        <v>0</v>
      </c>
      <c r="D277" s="281" t="n">
        <f aca="false">IF(A277&gt;$B$3*12,0,IF(A277=$B$3*12,E276*(1+B277/12),IF(A277&lt;=$B$12*12,$B$13,$B$17)))+C277</f>
        <v>983.307896557267</v>
      </c>
      <c r="E277" s="281" t="n">
        <f aca="false">IF(A277&gt;=$B$3*12,0,E276*(1+B277/12)+C277-D277)</f>
        <v>50642.6149860938</v>
      </c>
      <c r="F277" s="281" t="n">
        <f aca="false">-D277</f>
        <v>-983.307896557267</v>
      </c>
      <c r="G277" s="281"/>
      <c r="H277" s="286"/>
      <c r="I277" s="303"/>
      <c r="J277" s="304"/>
      <c r="K277" s="305"/>
      <c r="L277" s="261"/>
      <c r="M277" s="301"/>
      <c r="N277" s="302"/>
      <c r="Q277" s="242"/>
      <c r="R277" s="242"/>
    </row>
    <row r="278" customFormat="false" ht="10" hidden="false" customHeight="false" outlineLevel="0" collapsed="false">
      <c r="A278" s="288" t="n">
        <v>241</v>
      </c>
      <c r="B278" s="295" t="n">
        <f aca="false">IF(A278&lt;=$B$12*12,$B$10,IF(A278&lt;=$B$3*12,$B$15,0))</f>
        <v>0.0618</v>
      </c>
      <c r="C278" s="281" t="n">
        <f aca="false">IF(A278&lt;=$B$3*12,$B$6+IF(AND(MOD(A278,12)=0,A278&lt;$B$3*12),$B$7,0)+IF(A278=$B$3*12,$B$4,0))</f>
        <v>0</v>
      </c>
      <c r="D278" s="281" t="n">
        <f aca="false">IF(A278&gt;$B$3*12,0,IF(A278=$B$3*12,E277*(1+B278/12),IF(A278&lt;=$B$12*12,$B$13,$B$17)))+C278</f>
        <v>983.307896557267</v>
      </c>
      <c r="E278" s="281" t="n">
        <f aca="false">IF(A278&gt;=$B$3*12,0,E277*(1+B278/12)+C278-D278)</f>
        <v>49920.1165567149</v>
      </c>
      <c r="F278" s="281" t="n">
        <f aca="false">-D278</f>
        <v>-983.307896557267</v>
      </c>
      <c r="G278" s="281"/>
      <c r="H278" s="286"/>
      <c r="I278" s="303"/>
      <c r="J278" s="304"/>
      <c r="K278" s="305"/>
      <c r="L278" s="261"/>
      <c r="M278" s="301"/>
      <c r="N278" s="302"/>
      <c r="Q278" s="242"/>
      <c r="R278" s="242"/>
    </row>
    <row r="279" customFormat="false" ht="10" hidden="false" customHeight="false" outlineLevel="0" collapsed="false">
      <c r="A279" s="288" t="n">
        <v>242</v>
      </c>
      <c r="B279" s="295" t="n">
        <f aca="false">IF(A279&lt;=$B$12*12,$B$10,IF(A279&lt;=$B$3*12,$B$15,0))</f>
        <v>0.0618</v>
      </c>
      <c r="C279" s="281" t="n">
        <f aca="false">IF(A279&lt;=$B$3*12,$B$6+IF(AND(MOD(A279,12)=0,A279&lt;$B$3*12),$B$7,0)+IF(A279=$B$3*12,$B$4,0))</f>
        <v>0</v>
      </c>
      <c r="D279" s="281" t="n">
        <f aca="false">IF(A279&gt;$B$3*12,0,IF(A279=$B$3*12,E278*(1+B279/12),IF(A279&lt;=$B$12*12,$B$13,$B$17)))+C279</f>
        <v>983.307896557267</v>
      </c>
      <c r="E279" s="281" t="n">
        <f aca="false">IF(A279&gt;=$B$3*12,0,E278*(1+B279/12)+C279-D279)</f>
        <v>49193.8972604247</v>
      </c>
      <c r="F279" s="281" t="n">
        <f aca="false">-D279</f>
        <v>-983.307896557267</v>
      </c>
      <c r="G279" s="281"/>
      <c r="H279" s="286"/>
      <c r="I279" s="303"/>
      <c r="J279" s="304"/>
      <c r="K279" s="305"/>
      <c r="L279" s="261"/>
      <c r="M279" s="301"/>
      <c r="N279" s="302"/>
      <c r="Q279" s="242"/>
      <c r="R279" s="242"/>
    </row>
    <row r="280" customFormat="false" ht="10" hidden="false" customHeight="false" outlineLevel="0" collapsed="false">
      <c r="A280" s="288" t="n">
        <v>243</v>
      </c>
      <c r="B280" s="295" t="n">
        <f aca="false">IF(A280&lt;=$B$12*12,$B$10,IF(A280&lt;=$B$3*12,$B$15,0))</f>
        <v>0.0618</v>
      </c>
      <c r="C280" s="281" t="n">
        <f aca="false">IF(A280&lt;=$B$3*12,$B$6+IF(AND(MOD(A280,12)=0,A280&lt;$B$3*12),$B$7,0)+IF(A280=$B$3*12,$B$4,0))</f>
        <v>0</v>
      </c>
      <c r="D280" s="281" t="n">
        <f aca="false">IF(A280&gt;$B$3*12,0,IF(A280=$B$3*12,E279*(1+B280/12),IF(A280&lt;=$B$12*12,$B$13,$B$17)))+C280</f>
        <v>983.307896557267</v>
      </c>
      <c r="E280" s="281" t="n">
        <f aca="false">IF(A280&gt;=$B$3*12,0,E279*(1+B280/12)+C280-D280)</f>
        <v>48463.9379347587</v>
      </c>
      <c r="F280" s="281" t="n">
        <f aca="false">-D280</f>
        <v>-983.307896557267</v>
      </c>
      <c r="G280" s="281"/>
      <c r="H280" s="286"/>
      <c r="I280" s="303"/>
      <c r="J280" s="304"/>
      <c r="K280" s="305"/>
      <c r="L280" s="261"/>
      <c r="M280" s="301"/>
      <c r="N280" s="302"/>
      <c r="Q280" s="242"/>
      <c r="R280" s="242"/>
    </row>
    <row r="281" customFormat="false" ht="10" hidden="false" customHeight="false" outlineLevel="0" collapsed="false">
      <c r="A281" s="288" t="n">
        <v>244</v>
      </c>
      <c r="B281" s="295" t="n">
        <f aca="false">IF(A281&lt;=$B$12*12,$B$10,IF(A281&lt;=$B$3*12,$B$15,0))</f>
        <v>0.0618</v>
      </c>
      <c r="C281" s="281" t="n">
        <f aca="false">IF(A281&lt;=$B$3*12,$B$6+IF(AND(MOD(A281,12)=0,A281&lt;$B$3*12),$B$7,0)+IF(A281=$B$3*12,$B$4,0))</f>
        <v>0</v>
      </c>
      <c r="D281" s="281" t="n">
        <f aca="false">IF(A281&gt;$B$3*12,0,IF(A281=$B$3*12,E280*(1+B281/12),IF(A281&lt;=$B$12*12,$B$13,$B$17)))+C281</f>
        <v>983.307896557267</v>
      </c>
      <c r="E281" s="281" t="n">
        <f aca="false">IF(A281&gt;=$B$3*12,0,E280*(1+B281/12)+C281-D281)</f>
        <v>47730.2193185654</v>
      </c>
      <c r="F281" s="281" t="n">
        <f aca="false">-D281</f>
        <v>-983.307896557267</v>
      </c>
      <c r="G281" s="281"/>
      <c r="H281" s="286"/>
      <c r="I281" s="303"/>
      <c r="J281" s="304"/>
      <c r="K281" s="305"/>
      <c r="L281" s="261"/>
      <c r="M281" s="301"/>
      <c r="N281" s="302"/>
      <c r="Q281" s="242"/>
      <c r="R281" s="242"/>
    </row>
    <row r="282" customFormat="false" ht="10" hidden="false" customHeight="false" outlineLevel="0" collapsed="false">
      <c r="A282" s="288" t="n">
        <v>245</v>
      </c>
      <c r="B282" s="295" t="n">
        <f aca="false">IF(A282&lt;=$B$12*12,$B$10,IF(A282&lt;=$B$3*12,$B$15,0))</f>
        <v>0.0618</v>
      </c>
      <c r="C282" s="281" t="n">
        <f aca="false">IF(A282&lt;=$B$3*12,$B$6+IF(AND(MOD(A282,12)=0,A282&lt;$B$3*12),$B$7,0)+IF(A282=$B$3*12,$B$4,0))</f>
        <v>0</v>
      </c>
      <c r="D282" s="281" t="n">
        <f aca="false">IF(A282&gt;$B$3*12,0,IF(A282=$B$3*12,E281*(1+B282/12),IF(A282&lt;=$B$12*12,$B$13,$B$17)))+C282</f>
        <v>983.307896557267</v>
      </c>
      <c r="E282" s="281" t="n">
        <f aca="false">IF(A282&gt;=$B$3*12,0,E281*(1+B282/12)+C282-D282)</f>
        <v>46992.7220514988</v>
      </c>
      <c r="F282" s="281" t="n">
        <f aca="false">-D282</f>
        <v>-983.307896557267</v>
      </c>
      <c r="G282" s="281"/>
      <c r="H282" s="286"/>
      <c r="I282" s="303"/>
      <c r="J282" s="304"/>
      <c r="K282" s="305"/>
      <c r="L282" s="261"/>
      <c r="M282" s="301"/>
      <c r="N282" s="302"/>
      <c r="Q282" s="242"/>
      <c r="R282" s="242"/>
    </row>
    <row r="283" customFormat="false" ht="10" hidden="false" customHeight="false" outlineLevel="0" collapsed="false">
      <c r="A283" s="288" t="n">
        <v>246</v>
      </c>
      <c r="B283" s="295" t="n">
        <f aca="false">IF(A283&lt;=$B$12*12,$B$10,IF(A283&lt;=$B$3*12,$B$15,0))</f>
        <v>0.0618</v>
      </c>
      <c r="C283" s="281" t="n">
        <f aca="false">IF(A283&lt;=$B$3*12,$B$6+IF(AND(MOD(A283,12)=0,A283&lt;$B$3*12),$B$7,0)+IF(A283=$B$3*12,$B$4,0))</f>
        <v>0</v>
      </c>
      <c r="D283" s="281" t="n">
        <f aca="false">IF(A283&gt;$B$3*12,0,IF(A283=$B$3*12,E282*(1+B283/12),IF(A283&lt;=$B$12*12,$B$13,$B$17)))+C283</f>
        <v>983.307896557267</v>
      </c>
      <c r="E283" s="281" t="n">
        <f aca="false">IF(A283&gt;=$B$3*12,0,E282*(1+B283/12)+C283-D283)</f>
        <v>46251.4266735067</v>
      </c>
      <c r="F283" s="281" t="n">
        <f aca="false">-D283</f>
        <v>-983.307896557267</v>
      </c>
      <c r="G283" s="281"/>
      <c r="H283" s="286"/>
      <c r="I283" s="303"/>
      <c r="J283" s="304"/>
      <c r="K283" s="305"/>
      <c r="L283" s="261"/>
      <c r="M283" s="301"/>
      <c r="N283" s="302"/>
      <c r="Q283" s="242"/>
      <c r="R283" s="242"/>
    </row>
    <row r="284" customFormat="false" ht="10" hidden="false" customHeight="false" outlineLevel="0" collapsed="false">
      <c r="A284" s="288" t="n">
        <v>247</v>
      </c>
      <c r="B284" s="295" t="n">
        <f aca="false">IF(A284&lt;=$B$12*12,$B$10,IF(A284&lt;=$B$3*12,$B$15,0))</f>
        <v>0.0618</v>
      </c>
      <c r="C284" s="281" t="n">
        <f aca="false">IF(A284&lt;=$B$3*12,$B$6+IF(AND(MOD(A284,12)=0,A284&lt;$B$3*12),$B$7,0)+IF(A284=$B$3*12,$B$4,0))</f>
        <v>0</v>
      </c>
      <c r="D284" s="281" t="n">
        <f aca="false">IF(A284&gt;$B$3*12,0,IF(A284=$B$3*12,E283*(1+B284/12),IF(A284&lt;=$B$12*12,$B$13,$B$17)))+C284</f>
        <v>983.307896557267</v>
      </c>
      <c r="E284" s="281" t="n">
        <f aca="false">IF(A284&gt;=$B$3*12,0,E283*(1+B284/12)+C284-D284)</f>
        <v>45506.313624318</v>
      </c>
      <c r="F284" s="281" t="n">
        <f aca="false">-D284</f>
        <v>-983.307896557267</v>
      </c>
      <c r="G284" s="281"/>
      <c r="H284" s="286"/>
      <c r="I284" s="303"/>
      <c r="J284" s="304"/>
      <c r="K284" s="305"/>
      <c r="L284" s="261"/>
      <c r="M284" s="301"/>
      <c r="N284" s="302"/>
      <c r="Q284" s="242"/>
      <c r="R284" s="242"/>
    </row>
    <row r="285" customFormat="false" ht="10" hidden="false" customHeight="false" outlineLevel="0" collapsed="false">
      <c r="A285" s="288" t="n">
        <v>248</v>
      </c>
      <c r="B285" s="295" t="n">
        <f aca="false">IF(A285&lt;=$B$12*12,$B$10,IF(A285&lt;=$B$3*12,$B$15,0))</f>
        <v>0.0618</v>
      </c>
      <c r="C285" s="281" t="n">
        <f aca="false">IF(A285&lt;=$B$3*12,$B$6+IF(AND(MOD(A285,12)=0,A285&lt;$B$3*12),$B$7,0)+IF(A285=$B$3*12,$B$4,0))</f>
        <v>0</v>
      </c>
      <c r="D285" s="281" t="n">
        <f aca="false">IF(A285&gt;$B$3*12,0,IF(A285=$B$3*12,E284*(1+B285/12),IF(A285&lt;=$B$12*12,$B$13,$B$17)))+C285</f>
        <v>983.307896557267</v>
      </c>
      <c r="E285" s="281" t="n">
        <f aca="false">IF(A285&gt;=$B$3*12,0,E284*(1+B285/12)+C285-D285)</f>
        <v>44757.363242926</v>
      </c>
      <c r="F285" s="281" t="n">
        <f aca="false">-D285</f>
        <v>-983.307896557267</v>
      </c>
      <c r="G285" s="281"/>
      <c r="H285" s="286"/>
      <c r="I285" s="303"/>
      <c r="J285" s="304"/>
      <c r="K285" s="305"/>
      <c r="L285" s="261"/>
      <c r="M285" s="301"/>
      <c r="N285" s="302"/>
      <c r="Q285" s="242"/>
      <c r="R285" s="242"/>
    </row>
    <row r="286" customFormat="false" ht="10" hidden="false" customHeight="false" outlineLevel="0" collapsed="false">
      <c r="A286" s="288" t="n">
        <v>249</v>
      </c>
      <c r="B286" s="295" t="n">
        <f aca="false">IF(A286&lt;=$B$12*12,$B$10,IF(A286&lt;=$B$3*12,$B$15,0))</f>
        <v>0.0618</v>
      </c>
      <c r="C286" s="281" t="n">
        <f aca="false">IF(A286&lt;=$B$3*12,$B$6+IF(AND(MOD(A286,12)=0,A286&lt;$B$3*12),$B$7,0)+IF(A286=$B$3*12,$B$4,0))</f>
        <v>0</v>
      </c>
      <c r="D286" s="281" t="n">
        <f aca="false">IF(A286&gt;$B$3*12,0,IF(A286=$B$3*12,E285*(1+B286/12),IF(A286&lt;=$B$12*12,$B$13,$B$17)))+C286</f>
        <v>983.307896557267</v>
      </c>
      <c r="E286" s="281" t="n">
        <f aca="false">IF(A286&gt;=$B$3*12,0,E285*(1+B286/12)+C286-D286)</f>
        <v>44004.5557670698</v>
      </c>
      <c r="F286" s="281" t="n">
        <f aca="false">-D286</f>
        <v>-983.307896557267</v>
      </c>
      <c r="G286" s="281"/>
      <c r="H286" s="286"/>
      <c r="I286" s="303"/>
      <c r="J286" s="304"/>
      <c r="K286" s="305"/>
      <c r="L286" s="261"/>
      <c r="M286" s="301"/>
      <c r="N286" s="302"/>
      <c r="Q286" s="242"/>
      <c r="R286" s="242"/>
    </row>
    <row r="287" customFormat="false" ht="10" hidden="false" customHeight="false" outlineLevel="0" collapsed="false">
      <c r="A287" s="288" t="n">
        <v>250</v>
      </c>
      <c r="B287" s="295" t="n">
        <f aca="false">IF(A287&lt;=$B$12*12,$B$10,IF(A287&lt;=$B$3*12,$B$15,0))</f>
        <v>0.0618</v>
      </c>
      <c r="C287" s="281" t="n">
        <f aca="false">IF(A287&lt;=$B$3*12,$B$6+IF(AND(MOD(A287,12)=0,A287&lt;$B$3*12),$B$7,0)+IF(A287=$B$3*12,$B$4,0))</f>
        <v>0</v>
      </c>
      <c r="D287" s="281" t="n">
        <f aca="false">IF(A287&gt;$B$3*12,0,IF(A287=$B$3*12,E286*(1+B287/12),IF(A287&lt;=$B$12*12,$B$13,$B$17)))+C287</f>
        <v>983.307896557267</v>
      </c>
      <c r="E287" s="281" t="n">
        <f aca="false">IF(A287&gt;=$B$3*12,0,E286*(1+B287/12)+C287-D287)</f>
        <v>43247.8713327129</v>
      </c>
      <c r="F287" s="281" t="n">
        <f aca="false">-D287</f>
        <v>-983.307896557267</v>
      </c>
      <c r="G287" s="281"/>
      <c r="H287" s="286"/>
      <c r="I287" s="303"/>
      <c r="J287" s="304"/>
      <c r="K287" s="305"/>
      <c r="L287" s="261"/>
      <c r="M287" s="301"/>
      <c r="N287" s="302"/>
      <c r="Q287" s="242"/>
      <c r="R287" s="242"/>
    </row>
    <row r="288" customFormat="false" ht="10" hidden="false" customHeight="false" outlineLevel="0" collapsed="false">
      <c r="A288" s="288" t="n">
        <v>251</v>
      </c>
      <c r="B288" s="295" t="n">
        <f aca="false">IF(A288&lt;=$B$12*12,$B$10,IF(A288&lt;=$B$3*12,$B$15,0))</f>
        <v>0.0618</v>
      </c>
      <c r="C288" s="281" t="n">
        <f aca="false">IF(A288&lt;=$B$3*12,$B$6+IF(AND(MOD(A288,12)=0,A288&lt;$B$3*12),$B$7,0)+IF(A288=$B$3*12,$B$4,0))</f>
        <v>0</v>
      </c>
      <c r="D288" s="281" t="n">
        <f aca="false">IF(A288&gt;$B$3*12,0,IF(A288=$B$3*12,E287*(1+B288/12),IF(A288&lt;=$B$12*12,$B$13,$B$17)))+C288</f>
        <v>983.307896557267</v>
      </c>
      <c r="E288" s="281" t="n">
        <f aca="false">IF(A288&gt;=$B$3*12,0,E287*(1+B288/12)+C288-D288)</f>
        <v>42487.2899735192</v>
      </c>
      <c r="F288" s="281" t="n">
        <f aca="false">-D288</f>
        <v>-983.307896557267</v>
      </c>
      <c r="G288" s="281"/>
      <c r="H288" s="286"/>
      <c r="I288" s="303"/>
      <c r="J288" s="304"/>
      <c r="K288" s="305"/>
      <c r="L288" s="261"/>
      <c r="M288" s="301"/>
      <c r="N288" s="302"/>
      <c r="Q288" s="242"/>
      <c r="R288" s="242"/>
    </row>
    <row r="289" customFormat="false" ht="10" hidden="false" customHeight="false" outlineLevel="0" collapsed="false">
      <c r="A289" s="288" t="n">
        <v>252</v>
      </c>
      <c r="B289" s="295" t="n">
        <f aca="false">IF(A289&lt;=$B$12*12,$B$10,IF(A289&lt;=$B$3*12,$B$15,0))</f>
        <v>0.0618</v>
      </c>
      <c r="C289" s="281" t="n">
        <f aca="false">IF(A289&lt;=$B$3*12,$B$6+IF(AND(MOD(A289,12)=0,A289&lt;$B$3*12),$B$7,0)+IF(A289=$B$3*12,$B$4,0))</f>
        <v>0</v>
      </c>
      <c r="D289" s="281" t="n">
        <f aca="false">IF(A289&gt;$B$3*12,0,IF(A289=$B$3*12,E288*(1+B289/12),IF(A289&lt;=$B$12*12,$B$13,$B$17)))+C289</f>
        <v>983.307896557267</v>
      </c>
      <c r="E289" s="281" t="n">
        <f aca="false">IF(A289&gt;=$B$3*12,0,E288*(1+B289/12)+C289-D289)</f>
        <v>41722.7916203255</v>
      </c>
      <c r="F289" s="281" t="n">
        <f aca="false">-D289</f>
        <v>-983.307896557267</v>
      </c>
      <c r="G289" s="281"/>
      <c r="H289" s="286"/>
      <c r="I289" s="303"/>
      <c r="J289" s="304"/>
      <c r="K289" s="305"/>
      <c r="L289" s="261"/>
      <c r="M289" s="301"/>
      <c r="N289" s="302"/>
      <c r="Q289" s="242"/>
      <c r="R289" s="242"/>
    </row>
    <row r="290" customFormat="false" ht="10" hidden="false" customHeight="false" outlineLevel="0" collapsed="false">
      <c r="A290" s="288" t="n">
        <v>253</v>
      </c>
      <c r="B290" s="295" t="n">
        <f aca="false">IF(A290&lt;=$B$12*12,$B$10,IF(A290&lt;=$B$3*12,$B$15,0))</f>
        <v>0.0618</v>
      </c>
      <c r="C290" s="281" t="n">
        <f aca="false">IF(A290&lt;=$B$3*12,$B$6+IF(AND(MOD(A290,12)=0,A290&lt;$B$3*12),$B$7,0)+IF(A290=$B$3*12,$B$4,0))</f>
        <v>0</v>
      </c>
      <c r="D290" s="281" t="n">
        <f aca="false">IF(A290&gt;$B$3*12,0,IF(A290=$B$3*12,E289*(1+B290/12),IF(A290&lt;=$B$12*12,$B$13,$B$17)))+C290</f>
        <v>983.307896557267</v>
      </c>
      <c r="E290" s="281" t="n">
        <f aca="false">IF(A290&gt;=$B$3*12,0,E289*(1+B290/12)+C290-D290)</f>
        <v>40954.3561006129</v>
      </c>
      <c r="F290" s="281" t="n">
        <f aca="false">-D290</f>
        <v>-983.307896557267</v>
      </c>
      <c r="G290" s="281"/>
      <c r="H290" s="286"/>
      <c r="I290" s="303"/>
      <c r="J290" s="304"/>
      <c r="K290" s="305"/>
      <c r="L290" s="261"/>
      <c r="M290" s="301"/>
      <c r="N290" s="302"/>
      <c r="Q290" s="242"/>
      <c r="R290" s="242"/>
    </row>
    <row r="291" customFormat="false" ht="10" hidden="false" customHeight="false" outlineLevel="0" collapsed="false">
      <c r="A291" s="288" t="n">
        <v>254</v>
      </c>
      <c r="B291" s="295" t="n">
        <f aca="false">IF(A291&lt;=$B$12*12,$B$10,IF(A291&lt;=$B$3*12,$B$15,0))</f>
        <v>0.0618</v>
      </c>
      <c r="C291" s="281" t="n">
        <f aca="false">IF(A291&lt;=$B$3*12,$B$6+IF(AND(MOD(A291,12)=0,A291&lt;$B$3*12),$B$7,0)+IF(A291=$B$3*12,$B$4,0))</f>
        <v>0</v>
      </c>
      <c r="D291" s="281" t="n">
        <f aca="false">IF(A291&gt;$B$3*12,0,IF(A291=$B$3*12,E290*(1+B291/12),IF(A291&lt;=$B$12*12,$B$13,$B$17)))+C291</f>
        <v>983.307896557267</v>
      </c>
      <c r="E291" s="281" t="n">
        <f aca="false">IF(A291&gt;=$B$3*12,0,E290*(1+B291/12)+C291-D291)</f>
        <v>40181.9631379738</v>
      </c>
      <c r="F291" s="281" t="n">
        <f aca="false">-D291</f>
        <v>-983.307896557267</v>
      </c>
      <c r="G291" s="281"/>
      <c r="H291" s="286"/>
      <c r="I291" s="303"/>
      <c r="J291" s="304"/>
      <c r="K291" s="305"/>
      <c r="L291" s="261"/>
      <c r="M291" s="301"/>
      <c r="N291" s="302"/>
      <c r="Q291" s="242"/>
      <c r="R291" s="242"/>
    </row>
    <row r="292" customFormat="false" ht="10" hidden="false" customHeight="false" outlineLevel="0" collapsed="false">
      <c r="A292" s="288" t="n">
        <v>255</v>
      </c>
      <c r="B292" s="295" t="n">
        <f aca="false">IF(A292&lt;=$B$12*12,$B$10,IF(A292&lt;=$B$3*12,$B$15,0))</f>
        <v>0.0618</v>
      </c>
      <c r="C292" s="281" t="n">
        <f aca="false">IF(A292&lt;=$B$3*12,$B$6+IF(AND(MOD(A292,12)=0,A292&lt;$B$3*12),$B$7,0)+IF(A292=$B$3*12,$B$4,0))</f>
        <v>0</v>
      </c>
      <c r="D292" s="281" t="n">
        <f aca="false">IF(A292&gt;$B$3*12,0,IF(A292=$B$3*12,E291*(1+B292/12),IF(A292&lt;=$B$12*12,$B$13,$B$17)))+C292</f>
        <v>983.307896557267</v>
      </c>
      <c r="E292" s="281" t="n">
        <f aca="false">IF(A292&gt;=$B$3*12,0,E291*(1+B292/12)+C292-D292)</f>
        <v>39405.5923515771</v>
      </c>
      <c r="F292" s="281" t="n">
        <f aca="false">-D292</f>
        <v>-983.307896557267</v>
      </c>
      <c r="G292" s="281"/>
      <c r="H292" s="286"/>
      <c r="I292" s="303"/>
      <c r="J292" s="304"/>
      <c r="K292" s="305"/>
      <c r="L292" s="261"/>
      <c r="M292" s="301"/>
      <c r="N292" s="302"/>
      <c r="Q292" s="242"/>
      <c r="R292" s="242"/>
    </row>
    <row r="293" customFormat="false" ht="10" hidden="false" customHeight="false" outlineLevel="0" collapsed="false">
      <c r="A293" s="288" t="n">
        <v>256</v>
      </c>
      <c r="B293" s="295" t="n">
        <f aca="false">IF(A293&lt;=$B$12*12,$B$10,IF(A293&lt;=$B$3*12,$B$15,0))</f>
        <v>0.0618</v>
      </c>
      <c r="C293" s="281" t="n">
        <f aca="false">IF(A293&lt;=$B$3*12,$B$6+IF(AND(MOD(A293,12)=0,A293&lt;$B$3*12),$B$7,0)+IF(A293=$B$3*12,$B$4,0))</f>
        <v>0</v>
      </c>
      <c r="D293" s="281" t="n">
        <f aca="false">IF(A293&gt;$B$3*12,0,IF(A293=$B$3*12,E292*(1+B293/12),IF(A293&lt;=$B$12*12,$B$13,$B$17)))+C293</f>
        <v>983.307896557267</v>
      </c>
      <c r="E293" s="281" t="n">
        <f aca="false">IF(A293&gt;=$B$3*12,0,E292*(1+B293/12)+C293-D293)</f>
        <v>38625.2232556305</v>
      </c>
      <c r="F293" s="281" t="n">
        <f aca="false">-D293</f>
        <v>-983.307896557267</v>
      </c>
      <c r="G293" s="281"/>
      <c r="H293" s="286"/>
      <c r="I293" s="303"/>
      <c r="J293" s="304"/>
      <c r="K293" s="305"/>
      <c r="L293" s="261"/>
      <c r="M293" s="301"/>
      <c r="N293" s="302"/>
      <c r="Q293" s="242"/>
      <c r="R293" s="242"/>
    </row>
    <row r="294" customFormat="false" ht="10" hidden="false" customHeight="false" outlineLevel="0" collapsed="false">
      <c r="A294" s="288" t="n">
        <v>257</v>
      </c>
      <c r="B294" s="295" t="n">
        <f aca="false">IF(A294&lt;=$B$12*12,$B$10,IF(A294&lt;=$B$3*12,$B$15,0))</f>
        <v>0.0618</v>
      </c>
      <c r="C294" s="281" t="n">
        <f aca="false">IF(A294&lt;=$B$3*12,$B$6+IF(AND(MOD(A294,12)=0,A294&lt;$B$3*12),$B$7,0)+IF(A294=$B$3*12,$B$4,0))</f>
        <v>0</v>
      </c>
      <c r="D294" s="281" t="n">
        <f aca="false">IF(A294&gt;$B$3*12,0,IF(A294=$B$3*12,E293*(1+B294/12),IF(A294&lt;=$B$12*12,$B$13,$B$17)))+C294</f>
        <v>983.307896557267</v>
      </c>
      <c r="E294" s="281" t="n">
        <f aca="false">IF(A294&gt;=$B$3*12,0,E293*(1+B294/12)+C294-D294)</f>
        <v>37840.8352588397</v>
      </c>
      <c r="F294" s="281" t="n">
        <f aca="false">-D294</f>
        <v>-983.307896557267</v>
      </c>
      <c r="G294" s="281"/>
      <c r="H294" s="286"/>
      <c r="I294" s="303"/>
      <c r="J294" s="304"/>
      <c r="K294" s="305"/>
      <c r="L294" s="261"/>
      <c r="M294" s="301"/>
      <c r="N294" s="302"/>
      <c r="Q294" s="242"/>
      <c r="R294" s="242"/>
    </row>
    <row r="295" customFormat="false" ht="10" hidden="false" customHeight="false" outlineLevel="0" collapsed="false">
      <c r="A295" s="288" t="n">
        <v>258</v>
      </c>
      <c r="B295" s="295" t="n">
        <f aca="false">IF(A295&lt;=$B$12*12,$B$10,IF(A295&lt;=$B$3*12,$B$15,0))</f>
        <v>0.0618</v>
      </c>
      <c r="C295" s="281" t="n">
        <f aca="false">IF(A295&lt;=$B$3*12,$B$6+IF(AND(MOD(A295,12)=0,A295&lt;$B$3*12),$B$7,0)+IF(A295=$B$3*12,$B$4,0))</f>
        <v>0</v>
      </c>
      <c r="D295" s="281" t="n">
        <f aca="false">IF(A295&gt;$B$3*12,0,IF(A295=$B$3*12,E294*(1+B295/12),IF(A295&lt;=$B$12*12,$B$13,$B$17)))+C295</f>
        <v>983.307896557267</v>
      </c>
      <c r="E295" s="281" t="n">
        <f aca="false">IF(A295&gt;=$B$3*12,0,E294*(1+B295/12)+C295-D295)</f>
        <v>37052.4076638655</v>
      </c>
      <c r="F295" s="281" t="n">
        <f aca="false">-D295</f>
        <v>-983.307896557267</v>
      </c>
      <c r="G295" s="281"/>
      <c r="H295" s="286"/>
      <c r="I295" s="303"/>
      <c r="J295" s="304"/>
      <c r="K295" s="305"/>
      <c r="L295" s="261"/>
      <c r="M295" s="301"/>
      <c r="N295" s="302"/>
      <c r="Q295" s="242"/>
      <c r="R295" s="242"/>
    </row>
    <row r="296" customFormat="false" ht="10" hidden="false" customHeight="false" outlineLevel="0" collapsed="false">
      <c r="A296" s="288" t="n">
        <v>259</v>
      </c>
      <c r="B296" s="295" t="n">
        <f aca="false">IF(A296&lt;=$B$12*12,$B$10,IF(A296&lt;=$B$3*12,$B$15,0))</f>
        <v>0.0618</v>
      </c>
      <c r="C296" s="281" t="n">
        <f aca="false">IF(A296&lt;=$B$3*12,$B$6+IF(AND(MOD(A296,12)=0,A296&lt;$B$3*12),$B$7,0)+IF(A296=$B$3*12,$B$4,0))</f>
        <v>0</v>
      </c>
      <c r="D296" s="281" t="n">
        <f aca="false">IF(A296&gt;$B$3*12,0,IF(A296=$B$3*12,E295*(1+B296/12),IF(A296&lt;=$B$12*12,$B$13,$B$17)))+C296</f>
        <v>983.307896557267</v>
      </c>
      <c r="E296" s="281" t="n">
        <f aca="false">IF(A296&gt;=$B$3*12,0,E295*(1+B296/12)+C296-D296)</f>
        <v>36259.9196667771</v>
      </c>
      <c r="F296" s="281" t="n">
        <f aca="false">-D296</f>
        <v>-983.307896557267</v>
      </c>
      <c r="G296" s="281"/>
      <c r="H296" s="286"/>
      <c r="I296" s="303"/>
      <c r="J296" s="304"/>
      <c r="K296" s="305"/>
      <c r="L296" s="261"/>
      <c r="M296" s="301"/>
      <c r="N296" s="302"/>
      <c r="Q296" s="242"/>
      <c r="R296" s="242"/>
    </row>
    <row r="297" customFormat="false" ht="10" hidden="false" customHeight="false" outlineLevel="0" collapsed="false">
      <c r="A297" s="288" t="n">
        <v>260</v>
      </c>
      <c r="B297" s="295" t="n">
        <f aca="false">IF(A297&lt;=$B$12*12,$B$10,IF(A297&lt;=$B$3*12,$B$15,0))</f>
        <v>0.0618</v>
      </c>
      <c r="C297" s="281" t="n">
        <f aca="false">IF(A297&lt;=$B$3*12,$B$6+IF(AND(MOD(A297,12)=0,A297&lt;$B$3*12),$B$7,0)+IF(A297=$B$3*12,$B$4,0))</f>
        <v>0</v>
      </c>
      <c r="D297" s="281" t="n">
        <f aca="false">IF(A297&gt;$B$3*12,0,IF(A297=$B$3*12,E296*(1+B297/12),IF(A297&lt;=$B$12*12,$B$13,$B$17)))+C297</f>
        <v>983.307896557267</v>
      </c>
      <c r="E297" s="281" t="n">
        <f aca="false">IF(A297&gt;=$B$3*12,0,E296*(1+B297/12)+C297-D297)</f>
        <v>35463.3503565037</v>
      </c>
      <c r="F297" s="281" t="n">
        <f aca="false">-D297</f>
        <v>-983.307896557267</v>
      </c>
      <c r="G297" s="281"/>
      <c r="H297" s="286"/>
      <c r="I297" s="303"/>
      <c r="J297" s="304"/>
      <c r="K297" s="305"/>
      <c r="L297" s="261"/>
      <c r="M297" s="301"/>
      <c r="N297" s="302"/>
      <c r="Q297" s="242"/>
      <c r="R297" s="242"/>
    </row>
    <row r="298" customFormat="false" ht="10" hidden="false" customHeight="false" outlineLevel="0" collapsed="false">
      <c r="A298" s="288" t="n">
        <v>261</v>
      </c>
      <c r="B298" s="295" t="n">
        <f aca="false">IF(A298&lt;=$B$12*12,$B$10,IF(A298&lt;=$B$3*12,$B$15,0))</f>
        <v>0.0618</v>
      </c>
      <c r="C298" s="281" t="n">
        <f aca="false">IF(A298&lt;=$B$3*12,$B$6+IF(AND(MOD(A298,12)=0,A298&lt;$B$3*12),$B$7,0)+IF(A298=$B$3*12,$B$4,0))</f>
        <v>0</v>
      </c>
      <c r="D298" s="281" t="n">
        <f aca="false">IF(A298&gt;$B$3*12,0,IF(A298=$B$3*12,E297*(1+B298/12),IF(A298&lt;=$B$12*12,$B$13,$B$17)))+C298</f>
        <v>983.307896557267</v>
      </c>
      <c r="E298" s="281" t="n">
        <f aca="false">IF(A298&gt;=$B$3*12,0,E297*(1+B298/12)+C298-D298)</f>
        <v>34662.6787142825</v>
      </c>
      <c r="F298" s="281" t="n">
        <f aca="false">-D298</f>
        <v>-983.307896557267</v>
      </c>
      <c r="G298" s="281"/>
      <c r="H298" s="286"/>
      <c r="I298" s="303"/>
      <c r="J298" s="304"/>
      <c r="K298" s="305"/>
      <c r="L298" s="261"/>
      <c r="M298" s="301"/>
      <c r="N298" s="302"/>
      <c r="Q298" s="242"/>
      <c r="R298" s="242"/>
    </row>
    <row r="299" customFormat="false" ht="10" hidden="false" customHeight="false" outlineLevel="0" collapsed="false">
      <c r="A299" s="288" t="n">
        <v>262</v>
      </c>
      <c r="B299" s="295" t="n">
        <f aca="false">IF(A299&lt;=$B$12*12,$B$10,IF(A299&lt;=$B$3*12,$B$15,0))</f>
        <v>0.0618</v>
      </c>
      <c r="C299" s="281" t="n">
        <f aca="false">IF(A299&lt;=$B$3*12,$B$6+IF(AND(MOD(A299,12)=0,A299&lt;$B$3*12),$B$7,0)+IF(A299=$B$3*12,$B$4,0))</f>
        <v>0</v>
      </c>
      <c r="D299" s="281" t="n">
        <f aca="false">IF(A299&gt;$B$3*12,0,IF(A299=$B$3*12,E298*(1+B299/12),IF(A299&lt;=$B$12*12,$B$13,$B$17)))+C299</f>
        <v>983.307896557267</v>
      </c>
      <c r="E299" s="281" t="n">
        <f aca="false">IF(A299&gt;=$B$3*12,0,E298*(1+B299/12)+C299-D299)</f>
        <v>33857.8836131038</v>
      </c>
      <c r="F299" s="281" t="n">
        <f aca="false">-D299</f>
        <v>-983.307896557267</v>
      </c>
      <c r="G299" s="281"/>
      <c r="H299" s="286"/>
      <c r="I299" s="303"/>
      <c r="J299" s="304"/>
      <c r="K299" s="305"/>
      <c r="L299" s="261"/>
      <c r="M299" s="301"/>
      <c r="N299" s="302"/>
      <c r="Q299" s="242"/>
      <c r="R299" s="242"/>
    </row>
    <row r="300" customFormat="false" ht="10" hidden="false" customHeight="false" outlineLevel="0" collapsed="false">
      <c r="A300" s="288" t="n">
        <v>263</v>
      </c>
      <c r="B300" s="295" t="n">
        <f aca="false">IF(A300&lt;=$B$12*12,$B$10,IF(A300&lt;=$B$3*12,$B$15,0))</f>
        <v>0.0618</v>
      </c>
      <c r="C300" s="281" t="n">
        <f aca="false">IF(A300&lt;=$B$3*12,$B$6+IF(AND(MOD(A300,12)=0,A300&lt;$B$3*12),$B$7,0)+IF(A300=$B$3*12,$B$4,0))</f>
        <v>0</v>
      </c>
      <c r="D300" s="281" t="n">
        <f aca="false">IF(A300&gt;$B$3*12,0,IF(A300=$B$3*12,E299*(1+B300/12),IF(A300&lt;=$B$12*12,$B$13,$B$17)))+C300</f>
        <v>983.307896557267</v>
      </c>
      <c r="E300" s="281" t="n">
        <f aca="false">IF(A300&gt;=$B$3*12,0,E299*(1+B300/12)+C300-D300)</f>
        <v>33048.943817154</v>
      </c>
      <c r="F300" s="281" t="n">
        <f aca="false">-D300</f>
        <v>-983.307896557267</v>
      </c>
      <c r="G300" s="281"/>
      <c r="H300" s="286"/>
      <c r="I300" s="303"/>
      <c r="J300" s="304"/>
      <c r="K300" s="305"/>
      <c r="L300" s="261"/>
      <c r="M300" s="301"/>
      <c r="N300" s="302"/>
      <c r="Q300" s="242"/>
      <c r="R300" s="242"/>
    </row>
    <row r="301" customFormat="false" ht="10" hidden="false" customHeight="false" outlineLevel="0" collapsed="false">
      <c r="A301" s="288" t="n">
        <v>264</v>
      </c>
      <c r="B301" s="295" t="n">
        <f aca="false">IF(A301&lt;=$B$12*12,$B$10,IF(A301&lt;=$B$3*12,$B$15,0))</f>
        <v>0.0618</v>
      </c>
      <c r="C301" s="281" t="n">
        <f aca="false">IF(A301&lt;=$B$3*12,$B$6+IF(AND(MOD(A301,12)=0,A301&lt;$B$3*12),$B$7,0)+IF(A301=$B$3*12,$B$4,0))</f>
        <v>0</v>
      </c>
      <c r="D301" s="281" t="n">
        <f aca="false">IF(A301&gt;$B$3*12,0,IF(A301=$B$3*12,E300*(1+B301/12),IF(A301&lt;=$B$12*12,$B$13,$B$17)))+C301</f>
        <v>983.307896557267</v>
      </c>
      <c r="E301" s="281" t="n">
        <f aca="false">IF(A301&gt;=$B$3*12,0,E300*(1+B301/12)+C301-D301)</f>
        <v>32235.8379812551</v>
      </c>
      <c r="F301" s="281" t="n">
        <f aca="false">-D301</f>
        <v>-983.307896557267</v>
      </c>
      <c r="G301" s="281"/>
      <c r="H301" s="286"/>
      <c r="I301" s="303"/>
      <c r="J301" s="304"/>
      <c r="K301" s="305"/>
      <c r="L301" s="261"/>
      <c r="M301" s="301"/>
      <c r="N301" s="302"/>
      <c r="Q301" s="242"/>
      <c r="R301" s="242"/>
    </row>
    <row r="302" customFormat="false" ht="10" hidden="false" customHeight="false" outlineLevel="0" collapsed="false">
      <c r="A302" s="288" t="n">
        <v>265</v>
      </c>
      <c r="B302" s="295" t="n">
        <f aca="false">IF(A302&lt;=$B$12*12,$B$10,IF(A302&lt;=$B$3*12,$B$15,0))</f>
        <v>0.0618</v>
      </c>
      <c r="C302" s="281" t="n">
        <f aca="false">IF(A302&lt;=$B$3*12,$B$6+IF(AND(MOD(A302,12)=0,A302&lt;$B$3*12),$B$7,0)+IF(A302=$B$3*12,$B$4,0))</f>
        <v>0</v>
      </c>
      <c r="D302" s="281" t="n">
        <f aca="false">IF(A302&gt;$B$3*12,0,IF(A302=$B$3*12,E301*(1+B302/12),IF(A302&lt;=$B$12*12,$B$13,$B$17)))+C302</f>
        <v>983.307896557267</v>
      </c>
      <c r="E302" s="281" t="n">
        <f aca="false">IF(A302&gt;=$B$3*12,0,E301*(1+B302/12)+C302-D302)</f>
        <v>31418.5446503013</v>
      </c>
      <c r="F302" s="281" t="n">
        <f aca="false">-D302</f>
        <v>-983.307896557267</v>
      </c>
      <c r="G302" s="281"/>
      <c r="H302" s="286"/>
      <c r="I302" s="303"/>
      <c r="J302" s="304"/>
      <c r="K302" s="305"/>
      <c r="L302" s="261"/>
      <c r="M302" s="301"/>
      <c r="N302" s="302"/>
      <c r="Q302" s="242"/>
      <c r="R302" s="242"/>
    </row>
    <row r="303" customFormat="false" ht="10" hidden="false" customHeight="false" outlineLevel="0" collapsed="false">
      <c r="A303" s="288" t="n">
        <v>266</v>
      </c>
      <c r="B303" s="295" t="n">
        <f aca="false">IF(A303&lt;=$B$12*12,$B$10,IF(A303&lt;=$B$3*12,$B$15,0))</f>
        <v>0.0618</v>
      </c>
      <c r="C303" s="281" t="n">
        <f aca="false">IF(A303&lt;=$B$3*12,$B$6+IF(AND(MOD(A303,12)=0,A303&lt;$B$3*12),$B$7,0)+IF(A303=$B$3*12,$B$4,0))</f>
        <v>0</v>
      </c>
      <c r="D303" s="281" t="n">
        <f aca="false">IF(A303&gt;$B$3*12,0,IF(A303=$B$3*12,E302*(1+B303/12),IF(A303&lt;=$B$12*12,$B$13,$B$17)))+C303</f>
        <v>983.307896557267</v>
      </c>
      <c r="E303" s="281" t="n">
        <f aca="false">IF(A303&gt;=$B$3*12,0,E302*(1+B303/12)+C303-D303)</f>
        <v>30597.042258693</v>
      </c>
      <c r="F303" s="281" t="n">
        <f aca="false">-D303</f>
        <v>-983.307896557267</v>
      </c>
      <c r="G303" s="281"/>
      <c r="H303" s="286"/>
      <c r="I303" s="303"/>
      <c r="J303" s="304"/>
      <c r="K303" s="305"/>
      <c r="L303" s="261"/>
      <c r="M303" s="301"/>
      <c r="N303" s="302"/>
      <c r="Q303" s="242"/>
      <c r="R303" s="242"/>
    </row>
    <row r="304" customFormat="false" ht="10" hidden="false" customHeight="false" outlineLevel="0" collapsed="false">
      <c r="A304" s="288" t="n">
        <v>267</v>
      </c>
      <c r="B304" s="295" t="n">
        <f aca="false">IF(A304&lt;=$B$12*12,$B$10,IF(A304&lt;=$B$3*12,$B$15,0))</f>
        <v>0.0618</v>
      </c>
      <c r="C304" s="281" t="n">
        <f aca="false">IF(A304&lt;=$B$3*12,$B$6+IF(AND(MOD(A304,12)=0,A304&lt;$B$3*12),$B$7,0)+IF(A304=$B$3*12,$B$4,0))</f>
        <v>0</v>
      </c>
      <c r="D304" s="281" t="n">
        <f aca="false">IF(A304&gt;$B$3*12,0,IF(A304=$B$3*12,E303*(1+B304/12),IF(A304&lt;=$B$12*12,$B$13,$B$17)))+C304</f>
        <v>983.307896557267</v>
      </c>
      <c r="E304" s="281" t="n">
        <f aca="false">IF(A304&gt;=$B$3*12,0,E303*(1+B304/12)+C304-D304)</f>
        <v>29771.309129768</v>
      </c>
      <c r="F304" s="281" t="n">
        <f aca="false">-D304</f>
        <v>-983.307896557267</v>
      </c>
      <c r="G304" s="281"/>
      <c r="H304" s="286"/>
      <c r="I304" s="303"/>
      <c r="J304" s="304"/>
      <c r="K304" s="305"/>
      <c r="L304" s="261"/>
      <c r="M304" s="301"/>
      <c r="N304" s="302"/>
      <c r="Q304" s="242"/>
      <c r="R304" s="242"/>
    </row>
    <row r="305" customFormat="false" ht="10" hidden="false" customHeight="false" outlineLevel="0" collapsed="false">
      <c r="A305" s="288" t="n">
        <v>268</v>
      </c>
      <c r="B305" s="295" t="n">
        <f aca="false">IF(A305&lt;=$B$12*12,$B$10,IF(A305&lt;=$B$3*12,$B$15,0))</f>
        <v>0.0618</v>
      </c>
      <c r="C305" s="281" t="n">
        <f aca="false">IF(A305&lt;=$B$3*12,$B$6+IF(AND(MOD(A305,12)=0,A305&lt;$B$3*12),$B$7,0)+IF(A305=$B$3*12,$B$4,0))</f>
        <v>0</v>
      </c>
      <c r="D305" s="281" t="n">
        <f aca="false">IF(A305&gt;$B$3*12,0,IF(A305=$B$3*12,E304*(1+B305/12),IF(A305&lt;=$B$12*12,$B$13,$B$17)))+C305</f>
        <v>983.307896557267</v>
      </c>
      <c r="E305" s="281" t="n">
        <f aca="false">IF(A305&gt;=$B$3*12,0,E304*(1+B305/12)+C305-D305)</f>
        <v>28941.3234752291</v>
      </c>
      <c r="F305" s="281" t="n">
        <f aca="false">-D305</f>
        <v>-983.307896557267</v>
      </c>
      <c r="G305" s="281"/>
      <c r="H305" s="286"/>
      <c r="I305" s="303"/>
      <c r="J305" s="304"/>
      <c r="K305" s="305"/>
      <c r="L305" s="261"/>
      <c r="M305" s="301"/>
      <c r="N305" s="302"/>
      <c r="Q305" s="242"/>
      <c r="R305" s="242"/>
    </row>
    <row r="306" customFormat="false" ht="10" hidden="false" customHeight="false" outlineLevel="0" collapsed="false">
      <c r="A306" s="288" t="n">
        <v>269</v>
      </c>
      <c r="B306" s="295" t="n">
        <f aca="false">IF(A306&lt;=$B$12*12,$B$10,IF(A306&lt;=$B$3*12,$B$15,0))</f>
        <v>0.0618</v>
      </c>
      <c r="C306" s="281" t="n">
        <f aca="false">IF(A306&lt;=$B$3*12,$B$6+IF(AND(MOD(A306,12)=0,A306&lt;$B$3*12),$B$7,0)+IF(A306=$B$3*12,$B$4,0))</f>
        <v>0</v>
      </c>
      <c r="D306" s="281" t="n">
        <f aca="false">IF(A306&gt;$B$3*12,0,IF(A306=$B$3*12,E305*(1+B306/12),IF(A306&lt;=$B$12*12,$B$13,$B$17)))+C306</f>
        <v>983.307896557267</v>
      </c>
      <c r="E306" s="281" t="n">
        <f aca="false">IF(A306&gt;=$B$3*12,0,E305*(1+B306/12)+C306-D306)</f>
        <v>28107.0633945692</v>
      </c>
      <c r="F306" s="281" t="n">
        <f aca="false">-D306</f>
        <v>-983.307896557267</v>
      </c>
      <c r="G306" s="281"/>
      <c r="H306" s="286"/>
      <c r="I306" s="303"/>
      <c r="J306" s="304"/>
      <c r="K306" s="305"/>
      <c r="L306" s="261"/>
      <c r="M306" s="301"/>
      <c r="N306" s="302"/>
      <c r="Q306" s="242"/>
      <c r="R306" s="242"/>
    </row>
    <row r="307" customFormat="false" ht="10" hidden="false" customHeight="false" outlineLevel="0" collapsed="false">
      <c r="A307" s="288" t="n">
        <v>270</v>
      </c>
      <c r="B307" s="295" t="n">
        <f aca="false">IF(A307&lt;=$B$12*12,$B$10,IF(A307&lt;=$B$3*12,$B$15,0))</f>
        <v>0.0618</v>
      </c>
      <c r="C307" s="281" t="n">
        <f aca="false">IF(A307&lt;=$B$3*12,$B$6+IF(AND(MOD(A307,12)=0,A307&lt;$B$3*12),$B$7,0)+IF(A307=$B$3*12,$B$4,0))</f>
        <v>0</v>
      </c>
      <c r="D307" s="281" t="n">
        <f aca="false">IF(A307&gt;$B$3*12,0,IF(A307=$B$3*12,E306*(1+B307/12),IF(A307&lt;=$B$12*12,$B$13,$B$17)))+C307</f>
        <v>983.307896557267</v>
      </c>
      <c r="E307" s="281" t="n">
        <f aca="false">IF(A307&gt;=$B$3*12,0,E306*(1+B307/12)+C307-D307)</f>
        <v>27268.506874494</v>
      </c>
      <c r="F307" s="281" t="n">
        <f aca="false">-D307</f>
        <v>-983.307896557267</v>
      </c>
      <c r="G307" s="281"/>
      <c r="H307" s="286"/>
      <c r="I307" s="303"/>
      <c r="J307" s="304"/>
      <c r="K307" s="305"/>
      <c r="L307" s="261"/>
      <c r="M307" s="301"/>
      <c r="N307" s="302"/>
      <c r="Q307" s="242"/>
      <c r="R307" s="242"/>
    </row>
    <row r="308" customFormat="false" ht="10" hidden="false" customHeight="false" outlineLevel="0" collapsed="false">
      <c r="A308" s="288" t="n">
        <v>271</v>
      </c>
      <c r="B308" s="295" t="n">
        <f aca="false">IF(A308&lt;=$B$12*12,$B$10,IF(A308&lt;=$B$3*12,$B$15,0))</f>
        <v>0.0618</v>
      </c>
      <c r="C308" s="281" t="n">
        <f aca="false">IF(A308&lt;=$B$3*12,$B$6+IF(AND(MOD(A308,12)=0,A308&lt;$B$3*12),$B$7,0)+IF(A308=$B$3*12,$B$4,0))</f>
        <v>0</v>
      </c>
      <c r="D308" s="281" t="n">
        <f aca="false">IF(A308&gt;$B$3*12,0,IF(A308=$B$3*12,E307*(1+B308/12),IF(A308&lt;=$B$12*12,$B$13,$B$17)))+C308</f>
        <v>983.307896557267</v>
      </c>
      <c r="E308" s="281" t="n">
        <f aca="false">IF(A308&gt;=$B$3*12,0,E307*(1+B308/12)+C308-D308)</f>
        <v>26425.6317883404</v>
      </c>
      <c r="F308" s="281" t="n">
        <f aca="false">-D308</f>
        <v>-983.307896557267</v>
      </c>
      <c r="G308" s="281"/>
      <c r="H308" s="286"/>
      <c r="I308" s="303"/>
      <c r="J308" s="304"/>
      <c r="K308" s="305"/>
      <c r="L308" s="261"/>
      <c r="M308" s="301"/>
      <c r="N308" s="302"/>
      <c r="Q308" s="242"/>
      <c r="R308" s="242"/>
    </row>
    <row r="309" customFormat="false" ht="10" hidden="false" customHeight="false" outlineLevel="0" collapsed="false">
      <c r="A309" s="288" t="n">
        <v>272</v>
      </c>
      <c r="B309" s="295" t="n">
        <f aca="false">IF(A309&lt;=$B$12*12,$B$10,IF(A309&lt;=$B$3*12,$B$15,0))</f>
        <v>0.0618</v>
      </c>
      <c r="C309" s="281" t="n">
        <f aca="false">IF(A309&lt;=$B$3*12,$B$6+IF(AND(MOD(A309,12)=0,A309&lt;$B$3*12),$B$7,0)+IF(A309=$B$3*12,$B$4,0))</f>
        <v>0</v>
      </c>
      <c r="D309" s="281" t="n">
        <f aca="false">IF(A309&gt;$B$3*12,0,IF(A309=$B$3*12,E308*(1+B309/12),IF(A309&lt;=$B$12*12,$B$13,$B$17)))+C309</f>
        <v>983.307896557267</v>
      </c>
      <c r="E309" s="281" t="n">
        <f aca="false">IF(A309&gt;=$B$3*12,0,E308*(1+B309/12)+C309-D309)</f>
        <v>25578.4158954931</v>
      </c>
      <c r="F309" s="281" t="n">
        <f aca="false">-D309</f>
        <v>-983.307896557267</v>
      </c>
      <c r="G309" s="281"/>
      <c r="H309" s="286"/>
      <c r="I309" s="303"/>
      <c r="J309" s="304"/>
      <c r="K309" s="305"/>
      <c r="L309" s="261"/>
      <c r="M309" s="301"/>
      <c r="N309" s="302"/>
      <c r="Q309" s="242"/>
      <c r="R309" s="242"/>
    </row>
    <row r="310" customFormat="false" ht="10" hidden="false" customHeight="false" outlineLevel="0" collapsed="false">
      <c r="A310" s="288" t="n">
        <v>273</v>
      </c>
      <c r="B310" s="295" t="n">
        <f aca="false">IF(A310&lt;=$B$12*12,$B$10,IF(A310&lt;=$B$3*12,$B$15,0))</f>
        <v>0.0618</v>
      </c>
      <c r="C310" s="281" t="n">
        <f aca="false">IF(A310&lt;=$B$3*12,$B$6+IF(AND(MOD(A310,12)=0,A310&lt;$B$3*12),$B$7,0)+IF(A310=$B$3*12,$B$4,0))</f>
        <v>0</v>
      </c>
      <c r="D310" s="281" t="n">
        <f aca="false">IF(A310&gt;$B$3*12,0,IF(A310=$B$3*12,E309*(1+B310/12),IF(A310&lt;=$B$12*12,$B$13,$B$17)))+C310</f>
        <v>983.307896557267</v>
      </c>
      <c r="E310" s="281" t="n">
        <f aca="false">IF(A310&gt;=$B$3*12,0,E309*(1+B310/12)+C310-D310)</f>
        <v>24726.8368407976</v>
      </c>
      <c r="F310" s="281" t="n">
        <f aca="false">-D310</f>
        <v>-983.307896557267</v>
      </c>
      <c r="G310" s="281"/>
      <c r="H310" s="286"/>
      <c r="I310" s="303"/>
      <c r="J310" s="304"/>
      <c r="K310" s="305"/>
      <c r="L310" s="261"/>
      <c r="M310" s="301"/>
      <c r="N310" s="302"/>
      <c r="Q310" s="242"/>
      <c r="R310" s="242"/>
    </row>
    <row r="311" customFormat="false" ht="10" hidden="false" customHeight="false" outlineLevel="0" collapsed="false">
      <c r="A311" s="288" t="n">
        <v>274</v>
      </c>
      <c r="B311" s="295" t="n">
        <f aca="false">IF(A311&lt;=$B$12*12,$B$10,IF(A311&lt;=$B$3*12,$B$15,0))</f>
        <v>0.0618</v>
      </c>
      <c r="C311" s="281" t="n">
        <f aca="false">IF(A311&lt;=$B$3*12,$B$6+IF(AND(MOD(A311,12)=0,A311&lt;$B$3*12),$B$7,0)+IF(A311=$B$3*12,$B$4,0))</f>
        <v>0</v>
      </c>
      <c r="D311" s="281" t="n">
        <f aca="false">IF(A311&gt;$B$3*12,0,IF(A311=$B$3*12,E310*(1+B311/12),IF(A311&lt;=$B$12*12,$B$13,$B$17)))+C311</f>
        <v>983.307896557267</v>
      </c>
      <c r="E311" s="281" t="n">
        <f aca="false">IF(A311&gt;=$B$3*12,0,E310*(1+B311/12)+C311-D311)</f>
        <v>23870.8721539704</v>
      </c>
      <c r="F311" s="281" t="n">
        <f aca="false">-D311</f>
        <v>-983.307896557267</v>
      </c>
      <c r="G311" s="281"/>
      <c r="H311" s="286"/>
      <c r="I311" s="303"/>
      <c r="J311" s="304"/>
      <c r="K311" s="305"/>
      <c r="L311" s="261"/>
      <c r="M311" s="301"/>
      <c r="N311" s="302"/>
      <c r="Q311" s="242"/>
      <c r="R311" s="242"/>
    </row>
    <row r="312" customFormat="false" ht="10" hidden="false" customHeight="false" outlineLevel="0" collapsed="false">
      <c r="A312" s="288" t="n">
        <v>275</v>
      </c>
      <c r="B312" s="295" t="n">
        <f aca="false">IF(A312&lt;=$B$12*12,$B$10,IF(A312&lt;=$B$3*12,$B$15,0))</f>
        <v>0.0618</v>
      </c>
      <c r="C312" s="281" t="n">
        <f aca="false">IF(A312&lt;=$B$3*12,$B$6+IF(AND(MOD(A312,12)=0,A312&lt;$B$3*12),$B$7,0)+IF(A312=$B$3*12,$B$4,0))</f>
        <v>0</v>
      </c>
      <c r="D312" s="281" t="n">
        <f aca="false">IF(A312&gt;$B$3*12,0,IF(A312=$B$3*12,E311*(1+B312/12),IF(A312&lt;=$B$12*12,$B$13,$B$17)))+C312</f>
        <v>983.307896557267</v>
      </c>
      <c r="E312" s="281" t="n">
        <f aca="false">IF(A312&gt;=$B$3*12,0,E311*(1+B312/12)+C312-D312)</f>
        <v>23010.4992490061</v>
      </c>
      <c r="F312" s="281" t="n">
        <f aca="false">-D312</f>
        <v>-983.307896557267</v>
      </c>
      <c r="G312" s="281"/>
      <c r="H312" s="286"/>
      <c r="I312" s="303"/>
      <c r="J312" s="304"/>
      <c r="K312" s="305"/>
      <c r="L312" s="261"/>
      <c r="M312" s="301"/>
      <c r="N312" s="302"/>
      <c r="Q312" s="242"/>
      <c r="R312" s="242"/>
    </row>
    <row r="313" customFormat="false" ht="10" hidden="false" customHeight="false" outlineLevel="0" collapsed="false">
      <c r="A313" s="288" t="n">
        <v>276</v>
      </c>
      <c r="B313" s="295" t="n">
        <f aca="false">IF(A313&lt;=$B$12*12,$B$10,IF(A313&lt;=$B$3*12,$B$15,0))</f>
        <v>0.0618</v>
      </c>
      <c r="C313" s="281" t="n">
        <f aca="false">IF(A313&lt;=$B$3*12,$B$6+IF(AND(MOD(A313,12)=0,A313&lt;$B$3*12),$B$7,0)+IF(A313=$B$3*12,$B$4,0))</f>
        <v>0</v>
      </c>
      <c r="D313" s="281" t="n">
        <f aca="false">IF(A313&gt;$B$3*12,0,IF(A313=$B$3*12,E312*(1+B313/12),IF(A313&lt;=$B$12*12,$B$13,$B$17)))+C313</f>
        <v>983.307896557267</v>
      </c>
      <c r="E313" s="281" t="n">
        <f aca="false">IF(A313&gt;=$B$3*12,0,E312*(1+B313/12)+C313-D313)</f>
        <v>22145.6954235812</v>
      </c>
      <c r="F313" s="281" t="n">
        <f aca="false">-D313</f>
        <v>-983.307896557267</v>
      </c>
      <c r="G313" s="281"/>
      <c r="H313" s="286"/>
      <c r="I313" s="303"/>
      <c r="J313" s="304"/>
      <c r="K313" s="305"/>
      <c r="L313" s="261"/>
      <c r="M313" s="301"/>
      <c r="N313" s="302"/>
      <c r="Q313" s="242"/>
      <c r="R313" s="242"/>
    </row>
    <row r="314" customFormat="false" ht="10" hidden="false" customHeight="false" outlineLevel="0" collapsed="false">
      <c r="A314" s="288" t="n">
        <v>277</v>
      </c>
      <c r="B314" s="295" t="n">
        <f aca="false">IF(A314&lt;=$B$12*12,$B$10,IF(A314&lt;=$B$3*12,$B$15,0))</f>
        <v>0.0618</v>
      </c>
      <c r="C314" s="281" t="n">
        <f aca="false">IF(A314&lt;=$B$3*12,$B$6+IF(AND(MOD(A314,12)=0,A314&lt;$B$3*12),$B$7,0)+IF(A314=$B$3*12,$B$4,0))</f>
        <v>0</v>
      </c>
      <c r="D314" s="281" t="n">
        <f aca="false">IF(A314&gt;$B$3*12,0,IF(A314=$B$3*12,E313*(1+B314/12),IF(A314&lt;=$B$12*12,$B$13,$B$17)))+C314</f>
        <v>983.307896557267</v>
      </c>
      <c r="E314" s="281" t="n">
        <f aca="false">IF(A314&gt;=$B$3*12,0,E313*(1+B314/12)+C314-D314)</f>
        <v>21276.4378584554</v>
      </c>
      <c r="F314" s="281" t="n">
        <f aca="false">-D314</f>
        <v>-983.307896557267</v>
      </c>
      <c r="G314" s="281"/>
      <c r="H314" s="286"/>
      <c r="I314" s="303"/>
      <c r="J314" s="304"/>
      <c r="K314" s="305"/>
      <c r="L314" s="261"/>
      <c r="M314" s="301"/>
      <c r="N314" s="302"/>
      <c r="Q314" s="242"/>
      <c r="R314" s="242"/>
    </row>
    <row r="315" customFormat="false" ht="10" hidden="false" customHeight="false" outlineLevel="0" collapsed="false">
      <c r="A315" s="288" t="n">
        <v>278</v>
      </c>
      <c r="B315" s="295" t="n">
        <f aca="false">IF(A315&lt;=$B$12*12,$B$10,IF(A315&lt;=$B$3*12,$B$15,0))</f>
        <v>0.0618</v>
      </c>
      <c r="C315" s="281" t="n">
        <f aca="false">IF(A315&lt;=$B$3*12,$B$6+IF(AND(MOD(A315,12)=0,A315&lt;$B$3*12),$B$7,0)+IF(A315=$B$3*12,$B$4,0))</f>
        <v>0</v>
      </c>
      <c r="D315" s="281" t="n">
        <f aca="false">IF(A315&gt;$B$3*12,0,IF(A315=$B$3*12,E314*(1+B315/12),IF(A315&lt;=$B$12*12,$B$13,$B$17)))+C315</f>
        <v>983.307896557267</v>
      </c>
      <c r="E315" s="281" t="n">
        <f aca="false">IF(A315&gt;=$B$3*12,0,E314*(1+B315/12)+C315-D315)</f>
        <v>20402.7036168692</v>
      </c>
      <c r="F315" s="281" t="n">
        <f aca="false">-D315</f>
        <v>-983.307896557267</v>
      </c>
      <c r="G315" s="281"/>
      <c r="H315" s="286"/>
      <c r="I315" s="303"/>
      <c r="J315" s="304"/>
      <c r="K315" s="305"/>
      <c r="L315" s="261"/>
      <c r="M315" s="301"/>
      <c r="N315" s="302"/>
      <c r="Q315" s="242"/>
      <c r="R315" s="242"/>
    </row>
    <row r="316" customFormat="false" ht="10" hidden="false" customHeight="false" outlineLevel="0" collapsed="false">
      <c r="A316" s="288" t="n">
        <v>279</v>
      </c>
      <c r="B316" s="295" t="n">
        <f aca="false">IF(A316&lt;=$B$12*12,$B$10,IF(A316&lt;=$B$3*12,$B$15,0))</f>
        <v>0.0618</v>
      </c>
      <c r="C316" s="281" t="n">
        <f aca="false">IF(A316&lt;=$B$3*12,$B$6+IF(AND(MOD(A316,12)=0,A316&lt;$B$3*12),$B$7,0)+IF(A316=$B$3*12,$B$4,0))</f>
        <v>0</v>
      </c>
      <c r="D316" s="281" t="n">
        <f aca="false">IF(A316&gt;$B$3*12,0,IF(A316=$B$3*12,E315*(1+B316/12),IF(A316&lt;=$B$12*12,$B$13,$B$17)))+C316</f>
        <v>983.307896557267</v>
      </c>
      <c r="E316" s="281" t="n">
        <f aca="false">IF(A316&gt;=$B$3*12,0,E315*(1+B316/12)+C316-D316)</f>
        <v>19524.4696439388</v>
      </c>
      <c r="F316" s="281" t="n">
        <f aca="false">-D316</f>
        <v>-983.307896557267</v>
      </c>
      <c r="G316" s="281"/>
      <c r="H316" s="286"/>
      <c r="I316" s="303"/>
      <c r="J316" s="304"/>
      <c r="K316" s="305"/>
      <c r="L316" s="261"/>
      <c r="M316" s="301"/>
      <c r="N316" s="302"/>
      <c r="Q316" s="242"/>
      <c r="R316" s="242"/>
    </row>
    <row r="317" customFormat="false" ht="10" hidden="false" customHeight="false" outlineLevel="0" collapsed="false">
      <c r="A317" s="288" t="n">
        <v>280</v>
      </c>
      <c r="B317" s="295" t="n">
        <f aca="false">IF(A317&lt;=$B$12*12,$B$10,IF(A317&lt;=$B$3*12,$B$15,0))</f>
        <v>0.0618</v>
      </c>
      <c r="C317" s="281" t="n">
        <f aca="false">IF(A317&lt;=$B$3*12,$B$6+IF(AND(MOD(A317,12)=0,A317&lt;$B$3*12),$B$7,0)+IF(A317=$B$3*12,$B$4,0))</f>
        <v>0</v>
      </c>
      <c r="D317" s="281" t="n">
        <f aca="false">IF(A317&gt;$B$3*12,0,IF(A317=$B$3*12,E316*(1+B317/12),IF(A317&lt;=$B$12*12,$B$13,$B$17)))+C317</f>
        <v>983.307896557267</v>
      </c>
      <c r="E317" s="281" t="n">
        <f aca="false">IF(A317&gt;=$B$3*12,0,E316*(1+B317/12)+C317-D317)</f>
        <v>18641.7127660478</v>
      </c>
      <c r="F317" s="281" t="n">
        <f aca="false">-D317</f>
        <v>-983.307896557267</v>
      </c>
      <c r="G317" s="281"/>
      <c r="H317" s="286"/>
      <c r="I317" s="303"/>
      <c r="J317" s="304"/>
      <c r="K317" s="305"/>
      <c r="L317" s="261"/>
      <c r="M317" s="301"/>
      <c r="N317" s="302"/>
      <c r="Q317" s="242"/>
      <c r="R317" s="242"/>
    </row>
    <row r="318" customFormat="false" ht="10" hidden="false" customHeight="false" outlineLevel="0" collapsed="false">
      <c r="A318" s="288" t="n">
        <v>281</v>
      </c>
      <c r="B318" s="295" t="n">
        <f aca="false">IF(A318&lt;=$B$12*12,$B$10,IF(A318&lt;=$B$3*12,$B$15,0))</f>
        <v>0.0618</v>
      </c>
      <c r="C318" s="281" t="n">
        <f aca="false">IF(A318&lt;=$B$3*12,$B$6+IF(AND(MOD(A318,12)=0,A318&lt;$B$3*12),$B$7,0)+IF(A318=$B$3*12,$B$4,0))</f>
        <v>0</v>
      </c>
      <c r="D318" s="281" t="n">
        <f aca="false">IF(A318&gt;$B$3*12,0,IF(A318=$B$3*12,E317*(1+B318/12),IF(A318&lt;=$B$12*12,$B$13,$B$17)))+C318</f>
        <v>983.307896557267</v>
      </c>
      <c r="E318" s="281" t="n">
        <f aca="false">IF(A318&gt;=$B$3*12,0,E317*(1+B318/12)+C318-D318)</f>
        <v>17754.4096902357</v>
      </c>
      <c r="F318" s="281" t="n">
        <f aca="false">-D318</f>
        <v>-983.307896557267</v>
      </c>
      <c r="G318" s="281"/>
      <c r="H318" s="286"/>
      <c r="I318" s="303"/>
      <c r="J318" s="304"/>
      <c r="K318" s="305"/>
      <c r="L318" s="261"/>
      <c r="M318" s="301"/>
      <c r="N318" s="302"/>
      <c r="Q318" s="242"/>
      <c r="R318" s="242"/>
    </row>
    <row r="319" customFormat="false" ht="10" hidden="false" customHeight="false" outlineLevel="0" collapsed="false">
      <c r="A319" s="288" t="n">
        <v>282</v>
      </c>
      <c r="B319" s="295" t="n">
        <f aca="false">IF(A319&lt;=$B$12*12,$B$10,IF(A319&lt;=$B$3*12,$B$15,0))</f>
        <v>0.0618</v>
      </c>
      <c r="C319" s="281" t="n">
        <f aca="false">IF(A319&lt;=$B$3*12,$B$6+IF(AND(MOD(A319,12)=0,A319&lt;$B$3*12),$B$7,0)+IF(A319=$B$3*12,$B$4,0))</f>
        <v>0</v>
      </c>
      <c r="D319" s="281" t="n">
        <f aca="false">IF(A319&gt;$B$3*12,0,IF(A319=$B$3*12,E318*(1+B319/12),IF(A319&lt;=$B$12*12,$B$13,$B$17)))+C319</f>
        <v>983.307896557267</v>
      </c>
      <c r="E319" s="281" t="n">
        <f aca="false">IF(A319&gt;=$B$3*12,0,E318*(1+B319/12)+C319-D319)</f>
        <v>16862.5370035831</v>
      </c>
      <c r="F319" s="281" t="n">
        <f aca="false">-D319</f>
        <v>-983.307896557267</v>
      </c>
      <c r="G319" s="281"/>
      <c r="H319" s="286"/>
      <c r="I319" s="303"/>
      <c r="J319" s="304"/>
      <c r="K319" s="305"/>
      <c r="L319" s="261"/>
      <c r="M319" s="301"/>
      <c r="N319" s="302"/>
      <c r="Q319" s="242"/>
      <c r="R319" s="242"/>
    </row>
    <row r="320" customFormat="false" ht="10" hidden="false" customHeight="false" outlineLevel="0" collapsed="false">
      <c r="A320" s="288" t="n">
        <v>283</v>
      </c>
      <c r="B320" s="295" t="n">
        <f aca="false">IF(A320&lt;=$B$12*12,$B$10,IF(A320&lt;=$B$3*12,$B$15,0))</f>
        <v>0.0618</v>
      </c>
      <c r="C320" s="281" t="n">
        <f aca="false">IF(A320&lt;=$B$3*12,$B$6+IF(AND(MOD(A320,12)=0,A320&lt;$B$3*12),$B$7,0)+IF(A320=$B$3*12,$B$4,0))</f>
        <v>0</v>
      </c>
      <c r="D320" s="281" t="n">
        <f aca="false">IF(A320&gt;$B$3*12,0,IF(A320=$B$3*12,E319*(1+B320/12),IF(A320&lt;=$B$12*12,$B$13,$B$17)))+C320</f>
        <v>983.307896557267</v>
      </c>
      <c r="E320" s="281" t="n">
        <f aca="false">IF(A320&gt;=$B$3*12,0,E319*(1+B320/12)+C320-D320)</f>
        <v>15966.0711725943</v>
      </c>
      <c r="F320" s="281" t="n">
        <f aca="false">-D320</f>
        <v>-983.307896557267</v>
      </c>
      <c r="G320" s="281"/>
      <c r="H320" s="286"/>
      <c r="I320" s="303"/>
      <c r="J320" s="304"/>
      <c r="K320" s="305"/>
      <c r="L320" s="261"/>
      <c r="M320" s="301"/>
      <c r="N320" s="302"/>
      <c r="Q320" s="242"/>
      <c r="R320" s="242"/>
    </row>
    <row r="321" customFormat="false" ht="10" hidden="false" customHeight="false" outlineLevel="0" collapsed="false">
      <c r="A321" s="288" t="n">
        <v>284</v>
      </c>
      <c r="B321" s="295" t="n">
        <f aca="false">IF(A321&lt;=$B$12*12,$B$10,IF(A321&lt;=$B$3*12,$B$15,0))</f>
        <v>0.0618</v>
      </c>
      <c r="C321" s="281" t="n">
        <f aca="false">IF(A321&lt;=$B$3*12,$B$6+IF(AND(MOD(A321,12)=0,A321&lt;$B$3*12),$B$7,0)+IF(A321=$B$3*12,$B$4,0))</f>
        <v>0</v>
      </c>
      <c r="D321" s="281" t="n">
        <f aca="false">IF(A321&gt;$B$3*12,0,IF(A321=$B$3*12,E320*(1+B321/12),IF(A321&lt;=$B$12*12,$B$13,$B$17)))+C321</f>
        <v>983.307896557267</v>
      </c>
      <c r="E321" s="281" t="n">
        <f aca="false">IF(A321&gt;=$B$3*12,0,E320*(1+B321/12)+C321-D321)</f>
        <v>15064.9885425759</v>
      </c>
      <c r="F321" s="281" t="n">
        <f aca="false">-D321</f>
        <v>-983.307896557267</v>
      </c>
      <c r="G321" s="281"/>
      <c r="H321" s="286"/>
      <c r="I321" s="303"/>
      <c r="J321" s="304"/>
      <c r="K321" s="305"/>
      <c r="L321" s="261"/>
      <c r="M321" s="301"/>
      <c r="N321" s="302"/>
      <c r="Q321" s="242"/>
      <c r="R321" s="242"/>
    </row>
    <row r="322" customFormat="false" ht="10" hidden="false" customHeight="false" outlineLevel="0" collapsed="false">
      <c r="A322" s="288" t="n">
        <v>285</v>
      </c>
      <c r="B322" s="295" t="n">
        <f aca="false">IF(A322&lt;=$B$12*12,$B$10,IF(A322&lt;=$B$3*12,$B$15,0))</f>
        <v>0.0618</v>
      </c>
      <c r="C322" s="281" t="n">
        <f aca="false">IF(A322&lt;=$B$3*12,$B$6+IF(AND(MOD(A322,12)=0,A322&lt;$B$3*12),$B$7,0)+IF(A322=$B$3*12,$B$4,0))</f>
        <v>0</v>
      </c>
      <c r="D322" s="281" t="n">
        <f aca="false">IF(A322&gt;$B$3*12,0,IF(A322=$B$3*12,E321*(1+B322/12),IF(A322&lt;=$B$12*12,$B$13,$B$17)))+C322</f>
        <v>983.307896557267</v>
      </c>
      <c r="E322" s="281" t="n">
        <f aca="false">IF(A322&gt;=$B$3*12,0,E321*(1+B322/12)+C322-D322)</f>
        <v>14159.2653370129</v>
      </c>
      <c r="F322" s="281" t="n">
        <f aca="false">-D322</f>
        <v>-983.307896557267</v>
      </c>
      <c r="G322" s="281"/>
      <c r="H322" s="286"/>
      <c r="I322" s="303"/>
      <c r="J322" s="304"/>
      <c r="K322" s="305"/>
      <c r="L322" s="261"/>
      <c r="M322" s="301"/>
      <c r="N322" s="302"/>
      <c r="Q322" s="242"/>
      <c r="R322" s="242"/>
    </row>
    <row r="323" customFormat="false" ht="10" hidden="false" customHeight="false" outlineLevel="0" collapsed="false">
      <c r="A323" s="288" t="n">
        <v>286</v>
      </c>
      <c r="B323" s="295" t="n">
        <f aca="false">IF(A323&lt;=$B$12*12,$B$10,IF(A323&lt;=$B$3*12,$B$15,0))</f>
        <v>0.0618</v>
      </c>
      <c r="C323" s="281" t="n">
        <f aca="false">IF(A323&lt;=$B$3*12,$B$6+IF(AND(MOD(A323,12)=0,A323&lt;$B$3*12),$B$7,0)+IF(A323=$B$3*12,$B$4,0))</f>
        <v>0</v>
      </c>
      <c r="D323" s="281" t="n">
        <f aca="false">IF(A323&gt;$B$3*12,0,IF(A323=$B$3*12,E322*(1+B323/12),IF(A323&lt;=$B$12*12,$B$13,$B$17)))+C323</f>
        <v>983.307896557267</v>
      </c>
      <c r="E323" s="281" t="n">
        <f aca="false">IF(A323&gt;=$B$3*12,0,E322*(1+B323/12)+C323-D323)</f>
        <v>13248.8776569412</v>
      </c>
      <c r="F323" s="281" t="n">
        <f aca="false">-D323</f>
        <v>-983.307896557267</v>
      </c>
      <c r="G323" s="281"/>
      <c r="H323" s="286"/>
      <c r="I323" s="303"/>
      <c r="J323" s="304"/>
      <c r="K323" s="305"/>
      <c r="L323" s="261"/>
      <c r="M323" s="301"/>
      <c r="N323" s="302"/>
      <c r="Q323" s="242"/>
      <c r="R323" s="242"/>
    </row>
    <row r="324" customFormat="false" ht="10" hidden="false" customHeight="false" outlineLevel="0" collapsed="false">
      <c r="A324" s="288" t="n">
        <v>287</v>
      </c>
      <c r="B324" s="295" t="n">
        <f aca="false">IF(A324&lt;=$B$12*12,$B$10,IF(A324&lt;=$B$3*12,$B$15,0))</f>
        <v>0.0618</v>
      </c>
      <c r="C324" s="281" t="n">
        <f aca="false">IF(A324&lt;=$B$3*12,$B$6+IF(AND(MOD(A324,12)=0,A324&lt;$B$3*12),$B$7,0)+IF(A324=$B$3*12,$B$4,0))</f>
        <v>0</v>
      </c>
      <c r="D324" s="281" t="n">
        <f aca="false">IF(A324&gt;$B$3*12,0,IF(A324=$B$3*12,E323*(1+B324/12),IF(A324&lt;=$B$12*12,$B$13,$B$17)))+C324</f>
        <v>983.307896557267</v>
      </c>
      <c r="E324" s="281" t="n">
        <f aca="false">IF(A324&gt;=$B$3*12,0,E323*(1+B324/12)+C324-D324)</f>
        <v>12333.8014803172</v>
      </c>
      <c r="F324" s="281" t="n">
        <f aca="false">-D324</f>
        <v>-983.307896557267</v>
      </c>
      <c r="G324" s="281"/>
      <c r="H324" s="286"/>
      <c r="I324" s="303"/>
      <c r="J324" s="304"/>
      <c r="K324" s="305"/>
      <c r="L324" s="261"/>
      <c r="M324" s="301"/>
      <c r="N324" s="302"/>
      <c r="Q324" s="242"/>
      <c r="R324" s="242"/>
    </row>
    <row r="325" customFormat="false" ht="10" hidden="false" customHeight="false" outlineLevel="0" collapsed="false">
      <c r="A325" s="288" t="n">
        <v>288</v>
      </c>
      <c r="B325" s="295" t="n">
        <f aca="false">IF(A325&lt;=$B$12*12,$B$10,IF(A325&lt;=$B$3*12,$B$15,0))</f>
        <v>0.0618</v>
      </c>
      <c r="C325" s="281" t="n">
        <f aca="false">IF(A325&lt;=$B$3*12,$B$6+IF(AND(MOD(A325,12)=0,A325&lt;$B$3*12),$B$7,0)+IF(A325=$B$3*12,$B$4,0))</f>
        <v>0</v>
      </c>
      <c r="D325" s="281" t="n">
        <f aca="false">IF(A325&gt;$B$3*12,0,IF(A325=$B$3*12,E324*(1+B325/12),IF(A325&lt;=$B$12*12,$B$13,$B$17)))+C325</f>
        <v>983.307896557267</v>
      </c>
      <c r="E325" s="281" t="n">
        <f aca="false">IF(A325&gt;=$B$3*12,0,E324*(1+B325/12)+C325-D325)</f>
        <v>11414.0126613836</v>
      </c>
      <c r="F325" s="281" t="n">
        <f aca="false">-D325</f>
        <v>-983.307896557267</v>
      </c>
      <c r="G325" s="281"/>
      <c r="H325" s="286"/>
      <c r="I325" s="303"/>
      <c r="J325" s="304"/>
      <c r="K325" s="305"/>
      <c r="L325" s="261"/>
      <c r="M325" s="301"/>
      <c r="N325" s="302"/>
      <c r="Q325" s="242"/>
      <c r="R325" s="242"/>
    </row>
    <row r="326" customFormat="false" ht="10" hidden="false" customHeight="false" outlineLevel="0" collapsed="false">
      <c r="A326" s="288" t="n">
        <v>289</v>
      </c>
      <c r="B326" s="295" t="n">
        <f aca="false">IF(A326&lt;=$B$12*12,$B$10,IF(A326&lt;=$B$3*12,$B$15,0))</f>
        <v>0.0618</v>
      </c>
      <c r="C326" s="281" t="n">
        <f aca="false">IF(A326&lt;=$B$3*12,$B$6+IF(AND(MOD(A326,12)=0,A326&lt;$B$3*12),$B$7,0)+IF(A326=$B$3*12,$B$4,0))</f>
        <v>0</v>
      </c>
      <c r="D326" s="281" t="n">
        <f aca="false">IF(A326&gt;$B$3*12,0,IF(A326=$B$3*12,E325*(1+B326/12),IF(A326&lt;=$B$12*12,$B$13,$B$17)))+C326</f>
        <v>983.307896557267</v>
      </c>
      <c r="E326" s="281" t="n">
        <f aca="false">IF(A326&gt;=$B$3*12,0,E325*(1+B326/12)+C326-D326)</f>
        <v>10489.4869300325</v>
      </c>
      <c r="F326" s="281" t="n">
        <f aca="false">-D326</f>
        <v>-983.307896557267</v>
      </c>
      <c r="G326" s="281"/>
      <c r="H326" s="286"/>
      <c r="I326" s="303"/>
      <c r="J326" s="304"/>
      <c r="K326" s="305"/>
      <c r="L326" s="261"/>
      <c r="M326" s="301"/>
      <c r="N326" s="302"/>
      <c r="Q326" s="242"/>
      <c r="R326" s="242"/>
    </row>
    <row r="327" customFormat="false" ht="10" hidden="false" customHeight="false" outlineLevel="0" collapsed="false">
      <c r="A327" s="288" t="n">
        <v>290</v>
      </c>
      <c r="B327" s="295" t="n">
        <f aca="false">IF(A327&lt;=$B$12*12,$B$10,IF(A327&lt;=$B$3*12,$B$15,0))</f>
        <v>0.0618</v>
      </c>
      <c r="C327" s="281" t="n">
        <f aca="false">IF(A327&lt;=$B$3*12,$B$6+IF(AND(MOD(A327,12)=0,A327&lt;$B$3*12),$B$7,0)+IF(A327=$B$3*12,$B$4,0))</f>
        <v>0</v>
      </c>
      <c r="D327" s="281" t="n">
        <f aca="false">IF(A327&gt;$B$3*12,0,IF(A327=$B$3*12,E326*(1+B327/12),IF(A327&lt;=$B$12*12,$B$13,$B$17)))+C327</f>
        <v>983.307896557267</v>
      </c>
      <c r="E327" s="281" t="n">
        <f aca="false">IF(A327&gt;=$B$3*12,0,E326*(1+B327/12)+C327-D327)</f>
        <v>9560.19989116485</v>
      </c>
      <c r="F327" s="281" t="n">
        <f aca="false">-D327</f>
        <v>-983.307896557267</v>
      </c>
      <c r="G327" s="281"/>
      <c r="H327" s="286"/>
      <c r="I327" s="303"/>
      <c r="J327" s="304"/>
      <c r="K327" s="305"/>
      <c r="L327" s="261"/>
      <c r="M327" s="301"/>
      <c r="N327" s="302"/>
      <c r="Q327" s="242"/>
      <c r="R327" s="242"/>
    </row>
    <row r="328" customFormat="false" ht="10" hidden="false" customHeight="false" outlineLevel="0" collapsed="false">
      <c r="A328" s="288" t="n">
        <v>291</v>
      </c>
      <c r="B328" s="295" t="n">
        <f aca="false">IF(A328&lt;=$B$12*12,$B$10,IF(A328&lt;=$B$3*12,$B$15,0))</f>
        <v>0.0618</v>
      </c>
      <c r="C328" s="281" t="n">
        <f aca="false">IF(A328&lt;=$B$3*12,$B$6+IF(AND(MOD(A328,12)=0,A328&lt;$B$3*12),$B$7,0)+IF(A328=$B$3*12,$B$4,0))</f>
        <v>0</v>
      </c>
      <c r="D328" s="281" t="n">
        <f aca="false">IF(A328&gt;$B$3*12,0,IF(A328=$B$3*12,E327*(1+B328/12),IF(A328&lt;=$B$12*12,$B$13,$B$17)))+C328</f>
        <v>983.307896557267</v>
      </c>
      <c r="E328" s="281" t="n">
        <f aca="false">IF(A328&gt;=$B$3*12,0,E327*(1+B328/12)+C328-D328)</f>
        <v>8626.12702404708</v>
      </c>
      <c r="F328" s="281" t="n">
        <f aca="false">-D328</f>
        <v>-983.307896557267</v>
      </c>
      <c r="G328" s="281"/>
      <c r="H328" s="286"/>
      <c r="I328" s="303"/>
      <c r="J328" s="304"/>
      <c r="K328" s="305"/>
      <c r="L328" s="261"/>
      <c r="M328" s="301"/>
      <c r="N328" s="302"/>
      <c r="Q328" s="242"/>
      <c r="R328" s="242"/>
    </row>
    <row r="329" customFormat="false" ht="10" hidden="false" customHeight="false" outlineLevel="0" collapsed="false">
      <c r="A329" s="288" t="n">
        <v>292</v>
      </c>
      <c r="B329" s="295" t="n">
        <f aca="false">IF(A329&lt;=$B$12*12,$B$10,IF(A329&lt;=$B$3*12,$B$15,0))</f>
        <v>0.0618</v>
      </c>
      <c r="C329" s="281" t="n">
        <f aca="false">IF(A329&lt;=$B$3*12,$B$6+IF(AND(MOD(A329,12)=0,A329&lt;$B$3*12),$B$7,0)+IF(A329=$B$3*12,$B$4,0))</f>
        <v>0</v>
      </c>
      <c r="D329" s="281" t="n">
        <f aca="false">IF(A329&gt;$B$3*12,0,IF(A329=$B$3*12,E328*(1+B329/12),IF(A329&lt;=$B$12*12,$B$13,$B$17)))+C329</f>
        <v>983.307896557267</v>
      </c>
      <c r="E329" s="281" t="n">
        <f aca="false">IF(A329&gt;=$B$3*12,0,E328*(1+B329/12)+C329-D329)</f>
        <v>7687.24368166366</v>
      </c>
      <c r="F329" s="281" t="n">
        <f aca="false">-D329</f>
        <v>-983.307896557267</v>
      </c>
      <c r="G329" s="281"/>
      <c r="H329" s="286"/>
      <c r="I329" s="303"/>
      <c r="J329" s="304"/>
      <c r="K329" s="305"/>
      <c r="L329" s="261"/>
      <c r="M329" s="301"/>
      <c r="N329" s="302"/>
      <c r="Q329" s="242"/>
      <c r="R329" s="242"/>
    </row>
    <row r="330" customFormat="false" ht="10" hidden="false" customHeight="false" outlineLevel="0" collapsed="false">
      <c r="A330" s="288" t="n">
        <v>293</v>
      </c>
      <c r="B330" s="295" t="n">
        <f aca="false">IF(A330&lt;=$B$12*12,$B$10,IF(A330&lt;=$B$3*12,$B$15,0))</f>
        <v>0.0618</v>
      </c>
      <c r="C330" s="281" t="n">
        <f aca="false">IF(A330&lt;=$B$3*12,$B$6+IF(AND(MOD(A330,12)=0,A330&lt;$B$3*12),$B$7,0)+IF(A330=$B$3*12,$B$4,0))</f>
        <v>0</v>
      </c>
      <c r="D330" s="281" t="n">
        <f aca="false">IF(A330&gt;$B$3*12,0,IF(A330=$B$3*12,E329*(1+B330/12),IF(A330&lt;=$B$12*12,$B$13,$B$17)))+C330</f>
        <v>983.307896557267</v>
      </c>
      <c r="E330" s="281" t="n">
        <f aca="false">IF(A330&gt;=$B$3*12,0,E329*(1+B330/12)+C330-D330)</f>
        <v>6743.52509006696</v>
      </c>
      <c r="F330" s="281" t="n">
        <f aca="false">-D330</f>
        <v>-983.307896557267</v>
      </c>
      <c r="G330" s="281"/>
      <c r="H330" s="286"/>
      <c r="I330" s="303"/>
      <c r="J330" s="304"/>
      <c r="K330" s="305"/>
      <c r="L330" s="261"/>
      <c r="M330" s="301"/>
      <c r="N330" s="302"/>
      <c r="Q330" s="242"/>
      <c r="R330" s="242"/>
    </row>
    <row r="331" customFormat="false" ht="10" hidden="false" customHeight="false" outlineLevel="0" collapsed="false">
      <c r="A331" s="288" t="n">
        <v>294</v>
      </c>
      <c r="B331" s="295" t="n">
        <f aca="false">IF(A331&lt;=$B$12*12,$B$10,IF(A331&lt;=$B$3*12,$B$15,0))</f>
        <v>0.0618</v>
      </c>
      <c r="C331" s="281" t="n">
        <f aca="false">IF(A331&lt;=$B$3*12,$B$6+IF(AND(MOD(A331,12)=0,A331&lt;$B$3*12),$B$7,0)+IF(A331=$B$3*12,$B$4,0))</f>
        <v>0</v>
      </c>
      <c r="D331" s="281" t="n">
        <f aca="false">IF(A331&gt;$B$3*12,0,IF(A331=$B$3*12,E330*(1+B331/12),IF(A331&lt;=$B$12*12,$B$13,$B$17)))+C331</f>
        <v>983.307896557267</v>
      </c>
      <c r="E331" s="281" t="n">
        <f aca="false">IF(A331&gt;=$B$3*12,0,E330*(1+B331/12)+C331-D331)</f>
        <v>5794.94634772353</v>
      </c>
      <c r="F331" s="281" t="n">
        <f aca="false">-D331</f>
        <v>-983.307896557267</v>
      </c>
      <c r="G331" s="281"/>
      <c r="H331" s="286"/>
      <c r="I331" s="303"/>
      <c r="J331" s="304"/>
      <c r="K331" s="305"/>
      <c r="L331" s="261"/>
      <c r="M331" s="301"/>
      <c r="N331" s="302"/>
      <c r="Q331" s="242"/>
      <c r="R331" s="242"/>
    </row>
    <row r="332" customFormat="false" ht="10" hidden="false" customHeight="false" outlineLevel="0" collapsed="false">
      <c r="A332" s="288" t="n">
        <v>295</v>
      </c>
      <c r="B332" s="295" t="n">
        <f aca="false">IF(A332&lt;=$B$12*12,$B$10,IF(A332&lt;=$B$3*12,$B$15,0))</f>
        <v>0.0618</v>
      </c>
      <c r="C332" s="281" t="n">
        <f aca="false">IF(A332&lt;=$B$3*12,$B$6+IF(AND(MOD(A332,12)=0,A332&lt;$B$3*12),$B$7,0)+IF(A332=$B$3*12,$B$4,0))</f>
        <v>0</v>
      </c>
      <c r="D332" s="281" t="n">
        <f aca="false">IF(A332&gt;$B$3*12,0,IF(A332=$B$3*12,E331*(1+B332/12),IF(A332&lt;=$B$12*12,$B$13,$B$17)))+C332</f>
        <v>983.307896557267</v>
      </c>
      <c r="E332" s="281" t="n">
        <f aca="false">IF(A332&gt;=$B$3*12,0,E331*(1+B332/12)+C332-D332)</f>
        <v>4841.48242485704</v>
      </c>
      <c r="F332" s="281" t="n">
        <f aca="false">-D332</f>
        <v>-983.307896557267</v>
      </c>
      <c r="G332" s="281"/>
      <c r="H332" s="286"/>
      <c r="I332" s="303"/>
      <c r="J332" s="304"/>
      <c r="K332" s="305"/>
      <c r="L332" s="261"/>
      <c r="M332" s="301"/>
      <c r="N332" s="302"/>
      <c r="Q332" s="242"/>
      <c r="R332" s="242"/>
    </row>
    <row r="333" customFormat="false" ht="10" hidden="false" customHeight="false" outlineLevel="0" collapsed="false">
      <c r="A333" s="288" t="n">
        <v>296</v>
      </c>
      <c r="B333" s="295" t="n">
        <f aca="false">IF(A333&lt;=$B$12*12,$B$10,IF(A333&lt;=$B$3*12,$B$15,0))</f>
        <v>0.0618</v>
      </c>
      <c r="C333" s="281" t="n">
        <f aca="false">IF(A333&lt;=$B$3*12,$B$6+IF(AND(MOD(A333,12)=0,A333&lt;$B$3*12),$B$7,0)+IF(A333=$B$3*12,$B$4,0))</f>
        <v>0</v>
      </c>
      <c r="D333" s="281" t="n">
        <f aca="false">IF(A333&gt;$B$3*12,0,IF(A333=$B$3*12,E332*(1+B333/12),IF(A333&lt;=$B$12*12,$B$13,$B$17)))+C333</f>
        <v>983.307896557267</v>
      </c>
      <c r="E333" s="281" t="n">
        <f aca="false">IF(A333&gt;=$B$3*12,0,E332*(1+B333/12)+C333-D333)</f>
        <v>3883.10816278779</v>
      </c>
      <c r="F333" s="281" t="n">
        <f aca="false">-D333</f>
        <v>-983.307896557267</v>
      </c>
      <c r="G333" s="281"/>
      <c r="H333" s="286"/>
      <c r="I333" s="303"/>
      <c r="J333" s="304"/>
      <c r="K333" s="305"/>
      <c r="L333" s="261"/>
      <c r="M333" s="301"/>
      <c r="N333" s="302"/>
      <c r="Q333" s="242"/>
      <c r="R333" s="242"/>
    </row>
    <row r="334" customFormat="false" ht="10" hidden="false" customHeight="false" outlineLevel="0" collapsed="false">
      <c r="A334" s="288" t="n">
        <v>297</v>
      </c>
      <c r="B334" s="295" t="n">
        <f aca="false">IF(A334&lt;=$B$12*12,$B$10,IF(A334&lt;=$B$3*12,$B$15,0))</f>
        <v>0.0618</v>
      </c>
      <c r="C334" s="281" t="n">
        <f aca="false">IF(A334&lt;=$B$3*12,$B$6+IF(AND(MOD(A334,12)=0,A334&lt;$B$3*12),$B$7,0)+IF(A334=$B$3*12,$B$4,0))</f>
        <v>0</v>
      </c>
      <c r="D334" s="281" t="n">
        <f aca="false">IF(A334&gt;$B$3*12,0,IF(A334=$B$3*12,E333*(1+B334/12),IF(A334&lt;=$B$12*12,$B$13,$B$17)))+C334</f>
        <v>983.307896557267</v>
      </c>
      <c r="E334" s="281" t="n">
        <f aca="false">IF(A334&gt;=$B$3*12,0,E333*(1+B334/12)+C334-D334)</f>
        <v>2919.79827326888</v>
      </c>
      <c r="F334" s="281" t="n">
        <f aca="false">-D334</f>
        <v>-983.307896557267</v>
      </c>
      <c r="G334" s="281"/>
      <c r="H334" s="286"/>
      <c r="I334" s="303"/>
      <c r="J334" s="304"/>
      <c r="K334" s="305"/>
      <c r="L334" s="261"/>
      <c r="M334" s="301"/>
      <c r="N334" s="302"/>
      <c r="Q334" s="242"/>
      <c r="R334" s="242"/>
    </row>
    <row r="335" customFormat="false" ht="10" hidden="false" customHeight="false" outlineLevel="0" collapsed="false">
      <c r="A335" s="288" t="n">
        <v>298</v>
      </c>
      <c r="B335" s="295" t="n">
        <f aca="false">IF(A335&lt;=$B$12*12,$B$10,IF(A335&lt;=$B$3*12,$B$15,0))</f>
        <v>0.0618</v>
      </c>
      <c r="C335" s="281" t="n">
        <f aca="false">IF(A335&lt;=$B$3*12,$B$6+IF(AND(MOD(A335,12)=0,A335&lt;$B$3*12),$B$7,0)+IF(A335=$B$3*12,$B$4,0))</f>
        <v>0</v>
      </c>
      <c r="D335" s="281" t="n">
        <f aca="false">IF(A335&gt;$B$3*12,0,IF(A335=$B$3*12,E334*(1+B335/12),IF(A335&lt;=$B$12*12,$B$13,$B$17)))+C335</f>
        <v>983.307896557267</v>
      </c>
      <c r="E335" s="281" t="n">
        <f aca="false">IF(A335&gt;=$B$3*12,0,E334*(1+B335/12)+C335-D335)</f>
        <v>1951.52733781895</v>
      </c>
      <c r="F335" s="281" t="n">
        <f aca="false">-D335</f>
        <v>-983.307896557267</v>
      </c>
      <c r="G335" s="281"/>
      <c r="H335" s="286"/>
      <c r="I335" s="303"/>
      <c r="J335" s="304"/>
      <c r="K335" s="305"/>
      <c r="L335" s="261"/>
      <c r="M335" s="301"/>
      <c r="N335" s="302"/>
      <c r="Q335" s="242"/>
      <c r="R335" s="242"/>
    </row>
    <row r="336" customFormat="false" ht="10" hidden="false" customHeight="false" outlineLevel="0" collapsed="false">
      <c r="A336" s="288" t="n">
        <v>299</v>
      </c>
      <c r="B336" s="295" t="n">
        <f aca="false">IF(A336&lt;=$B$12*12,$B$10,IF(A336&lt;=$B$3*12,$B$15,0))</f>
        <v>0.0618</v>
      </c>
      <c r="C336" s="281" t="n">
        <f aca="false">IF(A336&lt;=$B$3*12,$B$6+IF(AND(MOD(A336,12)=0,A336&lt;$B$3*12),$B$7,0)+IF(A336=$B$3*12,$B$4,0))</f>
        <v>0</v>
      </c>
      <c r="D336" s="281" t="n">
        <f aca="false">IF(A336&gt;$B$3*12,0,IF(A336=$B$3*12,E335*(1+B336/12),IF(A336&lt;=$B$12*12,$B$13,$B$17)))+C336</f>
        <v>983.307896557267</v>
      </c>
      <c r="E336" s="281" t="n">
        <f aca="false">IF(A336&gt;=$B$3*12,0,E335*(1+B336/12)+C336-D336)</f>
        <v>978.269807051449</v>
      </c>
      <c r="F336" s="281" t="n">
        <f aca="false">-D336</f>
        <v>-983.307896557267</v>
      </c>
      <c r="G336" s="281"/>
      <c r="H336" s="286"/>
      <c r="I336" s="303"/>
      <c r="J336" s="304"/>
      <c r="K336" s="305"/>
      <c r="L336" s="261"/>
      <c r="M336" s="301"/>
      <c r="N336" s="302"/>
      <c r="Q336" s="242"/>
      <c r="R336" s="242"/>
    </row>
    <row r="337" customFormat="false" ht="10" hidden="false" customHeight="false" outlineLevel="0" collapsed="false">
      <c r="A337" s="288" t="n">
        <v>300</v>
      </c>
      <c r="B337" s="295" t="n">
        <f aca="false">IF(A337&lt;=$B$12*12,$B$10,IF(A337&lt;=$B$3*12,$B$15,0))</f>
        <v>0.0618</v>
      </c>
      <c r="C337" s="281" t="n">
        <f aca="false">IF(A337&lt;=$B$3*12,$B$6+IF(AND(MOD(A337,12)=0,A337&lt;$B$3*12),$B$7,0)+IF(A337=$B$3*12,$B$4,0))</f>
        <v>295</v>
      </c>
      <c r="D337" s="281" t="n">
        <f aca="false">IF(A337&gt;$B$3*12,0,IF(A337=$B$3*12,E336*(1+B337/12),IF(A337&lt;=$B$12*12,$B$13,$B$17)))+C337</f>
        <v>1278.30789655776</v>
      </c>
      <c r="E337" s="281" t="n">
        <f aca="false">IF(A337&gt;=$B$3*12,0,E336*(1+B337/12)+C337-D337)</f>
        <v>0</v>
      </c>
      <c r="F337" s="281" t="n">
        <f aca="false">-D337</f>
        <v>-1278.30789655776</v>
      </c>
      <c r="G337" s="281"/>
      <c r="H337" s="286"/>
      <c r="I337" s="303"/>
      <c r="J337" s="304"/>
      <c r="K337" s="305"/>
      <c r="L337" s="261"/>
      <c r="M337" s="301"/>
      <c r="N337" s="302"/>
      <c r="Q337" s="242"/>
      <c r="R337" s="242"/>
    </row>
    <row r="338" customFormat="false" ht="10" hidden="false" customHeight="false" outlineLevel="0" collapsed="false">
      <c r="A338" s="288" t="n">
        <v>301</v>
      </c>
      <c r="B338" s="295" t="n">
        <f aca="false">IF(A338&lt;=$B$12*12,$B$10,IF(A338&lt;=$B$3*12,$B$15,0))</f>
        <v>0</v>
      </c>
      <c r="C338" s="281" t="n">
        <f aca="false">IF(A338&lt;=$B$3*12,$B$6+IF(AND(MOD(A338,12)=0,A338&lt;$B$3*12),$B$7,0)+IF(A338=$B$3*12,$B$4,0))</f>
        <v>0</v>
      </c>
      <c r="D338" s="281" t="n">
        <f aca="false">IF(A338&gt;$B$3*12,0,IF(A338=$B$3*12,E337*(1+B338/12),IF(A338&lt;=$B$12*12,$B$13,$B$17)))+C338</f>
        <v>0</v>
      </c>
      <c r="E338" s="281" t="n">
        <f aca="false">IF(A338&gt;=$B$3*12,0,E337*(1+B338/12)+C338-D338)</f>
        <v>0</v>
      </c>
      <c r="F338" s="281" t="n">
        <f aca="false">-D338</f>
        <v>-0</v>
      </c>
      <c r="G338" s="281"/>
      <c r="H338" s="286"/>
      <c r="I338" s="303"/>
      <c r="J338" s="304"/>
      <c r="K338" s="305"/>
      <c r="L338" s="261"/>
      <c r="M338" s="301"/>
      <c r="N338" s="302"/>
      <c r="Q338" s="242"/>
      <c r="R338" s="242"/>
    </row>
    <row r="339" customFormat="false" ht="10" hidden="false" customHeight="false" outlineLevel="0" collapsed="false">
      <c r="A339" s="288" t="n">
        <v>302</v>
      </c>
      <c r="B339" s="295" t="n">
        <f aca="false">IF(A339&lt;=$B$12*12,$B$10,IF(A339&lt;=$B$3*12,$B$15,0))</f>
        <v>0</v>
      </c>
      <c r="C339" s="281" t="n">
        <f aca="false">IF(A339&lt;=$B$3*12,$B$6+IF(AND(MOD(A339,12)=0,A339&lt;$B$3*12),$B$7,0)+IF(A339=$B$3*12,$B$4,0))</f>
        <v>0</v>
      </c>
      <c r="D339" s="281" t="n">
        <f aca="false">IF(A339&gt;$B$3*12,0,IF(A339=$B$3*12,E338*(1+B339/12),IF(A339&lt;=$B$12*12,$B$13,$B$17)))+C339</f>
        <v>0</v>
      </c>
      <c r="E339" s="281" t="n">
        <f aca="false">IF(A339&gt;=$B$3*12,0,E338*(1+B339/12)+C339-D339)</f>
        <v>0</v>
      </c>
      <c r="F339" s="281" t="n">
        <f aca="false">-D339</f>
        <v>-0</v>
      </c>
      <c r="G339" s="281"/>
      <c r="H339" s="286"/>
      <c r="I339" s="303"/>
      <c r="J339" s="304"/>
      <c r="K339" s="305"/>
      <c r="L339" s="261"/>
      <c r="M339" s="301"/>
      <c r="N339" s="302"/>
      <c r="Q339" s="242"/>
      <c r="R339" s="242"/>
    </row>
    <row r="340" customFormat="false" ht="10" hidden="false" customHeight="false" outlineLevel="0" collapsed="false">
      <c r="A340" s="288" t="n">
        <v>303</v>
      </c>
      <c r="B340" s="295" t="n">
        <f aca="false">IF(A340&lt;=$B$12*12,$B$10,IF(A340&lt;=$B$3*12,$B$15,0))</f>
        <v>0</v>
      </c>
      <c r="C340" s="281" t="n">
        <f aca="false">IF(A340&lt;=$B$3*12,$B$6+IF(AND(MOD(A340,12)=0,A340&lt;$B$3*12),$B$7,0)+IF(A340=$B$3*12,$B$4,0))</f>
        <v>0</v>
      </c>
      <c r="D340" s="281" t="n">
        <f aca="false">IF(A340&gt;$B$3*12,0,IF(A340=$B$3*12,E339*(1+B340/12),IF(A340&lt;=$B$12*12,$B$13,$B$17)))+C340</f>
        <v>0</v>
      </c>
      <c r="E340" s="281" t="n">
        <f aca="false">IF(A340&gt;=$B$3*12,0,E339*(1+B340/12)+C340-D340)</f>
        <v>0</v>
      </c>
      <c r="F340" s="281" t="n">
        <f aca="false">-D340</f>
        <v>-0</v>
      </c>
      <c r="G340" s="281"/>
      <c r="H340" s="286"/>
      <c r="I340" s="303"/>
      <c r="J340" s="304"/>
      <c r="K340" s="305"/>
      <c r="L340" s="261"/>
      <c r="M340" s="301"/>
      <c r="N340" s="302"/>
      <c r="Q340" s="242"/>
      <c r="R340" s="242"/>
    </row>
    <row r="341" customFormat="false" ht="10" hidden="false" customHeight="false" outlineLevel="0" collapsed="false">
      <c r="A341" s="288" t="n">
        <v>304</v>
      </c>
      <c r="B341" s="295" t="n">
        <f aca="false">IF(A341&lt;=$B$12*12,$B$10,IF(A341&lt;=$B$3*12,$B$15,0))</f>
        <v>0</v>
      </c>
      <c r="C341" s="281" t="n">
        <f aca="false">IF(A341&lt;=$B$3*12,$B$6+IF(AND(MOD(A341,12)=0,A341&lt;$B$3*12),$B$7,0)+IF(A341=$B$3*12,$B$4,0))</f>
        <v>0</v>
      </c>
      <c r="D341" s="281" t="n">
        <f aca="false">IF(A341&gt;$B$3*12,0,IF(A341=$B$3*12,E340*(1+B341/12),IF(A341&lt;=$B$12*12,$B$13,$B$17)))+C341</f>
        <v>0</v>
      </c>
      <c r="E341" s="281" t="n">
        <f aca="false">IF(A341&gt;=$B$3*12,0,E340*(1+B341/12)+C341-D341)</f>
        <v>0</v>
      </c>
      <c r="F341" s="281" t="n">
        <f aca="false">-D341</f>
        <v>-0</v>
      </c>
      <c r="G341" s="281"/>
      <c r="H341" s="286"/>
      <c r="I341" s="303"/>
      <c r="J341" s="304"/>
      <c r="K341" s="305"/>
      <c r="L341" s="261"/>
      <c r="M341" s="301"/>
      <c r="N341" s="302"/>
      <c r="Q341" s="242"/>
      <c r="R341" s="242"/>
    </row>
    <row r="342" customFormat="false" ht="10" hidden="false" customHeight="false" outlineLevel="0" collapsed="false">
      <c r="A342" s="288" t="n">
        <v>305</v>
      </c>
      <c r="B342" s="295" t="n">
        <f aca="false">IF(A342&lt;=$B$12*12,$B$10,IF(A342&lt;=$B$3*12,$B$15,0))</f>
        <v>0</v>
      </c>
      <c r="C342" s="281" t="n">
        <f aca="false">IF(A342&lt;=$B$3*12,$B$6+IF(AND(MOD(A342,12)=0,A342&lt;$B$3*12),$B$7,0)+IF(A342=$B$3*12,$B$4,0))</f>
        <v>0</v>
      </c>
      <c r="D342" s="281" t="n">
        <f aca="false">IF(A342&gt;$B$3*12,0,IF(A342=$B$3*12,E341*(1+B342/12),IF(A342&lt;=$B$12*12,$B$13,$B$17)))+C342</f>
        <v>0</v>
      </c>
      <c r="E342" s="281" t="n">
        <f aca="false">IF(A342&gt;=$B$3*12,0,E341*(1+B342/12)+C342-D342)</f>
        <v>0</v>
      </c>
      <c r="F342" s="281" t="n">
        <f aca="false">-D342</f>
        <v>-0</v>
      </c>
      <c r="G342" s="281"/>
      <c r="H342" s="286"/>
      <c r="I342" s="303"/>
      <c r="J342" s="304"/>
      <c r="K342" s="305"/>
      <c r="L342" s="261"/>
      <c r="M342" s="301"/>
      <c r="N342" s="302"/>
      <c r="Q342" s="242"/>
      <c r="R342" s="242"/>
    </row>
    <row r="343" customFormat="false" ht="10" hidden="false" customHeight="false" outlineLevel="0" collapsed="false">
      <c r="A343" s="288" t="n">
        <v>306</v>
      </c>
      <c r="B343" s="295" t="n">
        <f aca="false">IF(A343&lt;=$B$12*12,$B$10,IF(A343&lt;=$B$3*12,$B$15,0))</f>
        <v>0</v>
      </c>
      <c r="C343" s="281" t="n">
        <f aca="false">IF(A343&lt;=$B$3*12,$B$6+IF(AND(MOD(A343,12)=0,A343&lt;$B$3*12),$B$7,0)+IF(A343=$B$3*12,$B$4,0))</f>
        <v>0</v>
      </c>
      <c r="D343" s="281" t="n">
        <f aca="false">IF(A343&gt;$B$3*12,0,IF(A343=$B$3*12,E342*(1+B343/12),IF(A343&lt;=$B$12*12,$B$13,$B$17)))+C343</f>
        <v>0</v>
      </c>
      <c r="E343" s="281" t="n">
        <f aca="false">IF(A343&gt;=$B$3*12,0,E342*(1+B343/12)+C343-D343)</f>
        <v>0</v>
      </c>
      <c r="F343" s="281" t="n">
        <f aca="false">-D343</f>
        <v>-0</v>
      </c>
      <c r="G343" s="281"/>
      <c r="H343" s="286"/>
      <c r="I343" s="303"/>
      <c r="J343" s="304"/>
      <c r="K343" s="305"/>
      <c r="L343" s="261"/>
      <c r="M343" s="301"/>
      <c r="N343" s="302"/>
      <c r="Q343" s="242"/>
      <c r="R343" s="242"/>
    </row>
    <row r="344" customFormat="false" ht="10" hidden="false" customHeight="false" outlineLevel="0" collapsed="false">
      <c r="A344" s="288" t="n">
        <v>307</v>
      </c>
      <c r="B344" s="295" t="n">
        <f aca="false">IF(A344&lt;=$B$12*12,$B$10,IF(A344&lt;=$B$3*12,$B$15,0))</f>
        <v>0</v>
      </c>
      <c r="C344" s="281" t="n">
        <f aca="false">IF(A344&lt;=$B$3*12,$B$6+IF(AND(MOD(A344,12)=0,A344&lt;$B$3*12),$B$7,0)+IF(A344=$B$3*12,$B$4,0))</f>
        <v>0</v>
      </c>
      <c r="D344" s="281" t="n">
        <f aca="false">IF(A344&gt;$B$3*12,0,IF(A344=$B$3*12,E343*(1+B344/12),IF(A344&lt;=$B$12*12,$B$13,$B$17)))+C344</f>
        <v>0</v>
      </c>
      <c r="E344" s="281" t="n">
        <f aca="false">IF(A344&gt;=$B$3*12,0,E343*(1+B344/12)+C344-D344)</f>
        <v>0</v>
      </c>
      <c r="F344" s="281" t="n">
        <f aca="false">-D344</f>
        <v>-0</v>
      </c>
      <c r="G344" s="281"/>
      <c r="H344" s="286"/>
      <c r="I344" s="303"/>
      <c r="J344" s="304"/>
      <c r="K344" s="305"/>
      <c r="L344" s="261"/>
      <c r="M344" s="301"/>
      <c r="N344" s="302"/>
      <c r="Q344" s="242"/>
      <c r="R344" s="242"/>
    </row>
    <row r="345" customFormat="false" ht="10" hidden="false" customHeight="false" outlineLevel="0" collapsed="false">
      <c r="A345" s="288" t="n">
        <v>308</v>
      </c>
      <c r="B345" s="295" t="n">
        <f aca="false">IF(A345&lt;=$B$12*12,$B$10,IF(A345&lt;=$B$3*12,$B$15,0))</f>
        <v>0</v>
      </c>
      <c r="C345" s="281" t="n">
        <f aca="false">IF(A345&lt;=$B$3*12,$B$6+IF(AND(MOD(A345,12)=0,A345&lt;$B$3*12),$B$7,0)+IF(A345=$B$3*12,$B$4,0))</f>
        <v>0</v>
      </c>
      <c r="D345" s="281" t="n">
        <f aca="false">IF(A345&gt;$B$3*12,0,IF(A345=$B$3*12,E344*(1+B345/12),IF(A345&lt;=$B$12*12,$B$13,$B$17)))+C345</f>
        <v>0</v>
      </c>
      <c r="E345" s="281" t="n">
        <f aca="false">IF(A345&gt;=$B$3*12,0,E344*(1+B345/12)+C345-D345)</f>
        <v>0</v>
      </c>
      <c r="F345" s="281" t="n">
        <f aca="false">-D345</f>
        <v>-0</v>
      </c>
      <c r="G345" s="281"/>
      <c r="H345" s="286"/>
      <c r="I345" s="303"/>
      <c r="J345" s="304"/>
      <c r="K345" s="305"/>
      <c r="L345" s="261"/>
      <c r="M345" s="301"/>
      <c r="N345" s="302"/>
      <c r="Q345" s="242"/>
      <c r="R345" s="242"/>
    </row>
    <row r="346" customFormat="false" ht="10" hidden="false" customHeight="false" outlineLevel="0" collapsed="false">
      <c r="A346" s="288" t="n">
        <v>309</v>
      </c>
      <c r="B346" s="295" t="n">
        <f aca="false">IF(A346&lt;=$B$12*12,$B$10,IF(A346&lt;=$B$3*12,$B$15,0))</f>
        <v>0</v>
      </c>
      <c r="C346" s="281" t="n">
        <f aca="false">IF(A346&lt;=$B$3*12,$B$6+IF(AND(MOD(A346,12)=0,A346&lt;$B$3*12),$B$7,0)+IF(A346=$B$3*12,$B$4,0))</f>
        <v>0</v>
      </c>
      <c r="D346" s="281" t="n">
        <f aca="false">IF(A346&gt;$B$3*12,0,IF(A346=$B$3*12,E345*(1+B346/12),IF(A346&lt;=$B$12*12,$B$13,$B$17)))+C346</f>
        <v>0</v>
      </c>
      <c r="E346" s="281" t="n">
        <f aca="false">IF(A346&gt;=$B$3*12,0,E345*(1+B346/12)+C346-D346)</f>
        <v>0</v>
      </c>
      <c r="F346" s="281" t="n">
        <f aca="false">-D346</f>
        <v>-0</v>
      </c>
      <c r="G346" s="281"/>
      <c r="H346" s="286"/>
      <c r="I346" s="303"/>
      <c r="J346" s="304"/>
      <c r="K346" s="305"/>
      <c r="L346" s="261"/>
      <c r="M346" s="301"/>
      <c r="N346" s="302"/>
      <c r="Q346" s="242"/>
      <c r="R346" s="242"/>
    </row>
    <row r="347" customFormat="false" ht="10" hidden="false" customHeight="false" outlineLevel="0" collapsed="false">
      <c r="A347" s="288" t="n">
        <v>310</v>
      </c>
      <c r="B347" s="295" t="n">
        <f aca="false">IF(A347&lt;=$B$12*12,$B$10,IF(A347&lt;=$B$3*12,$B$15,0))</f>
        <v>0</v>
      </c>
      <c r="C347" s="281" t="n">
        <f aca="false">IF(A347&lt;=$B$3*12,$B$6+IF(AND(MOD(A347,12)=0,A347&lt;$B$3*12),$B$7,0)+IF(A347=$B$3*12,$B$4,0))</f>
        <v>0</v>
      </c>
      <c r="D347" s="281" t="n">
        <f aca="false">IF(A347&gt;$B$3*12,0,IF(A347=$B$3*12,E346*(1+B347/12),IF(A347&lt;=$B$12*12,$B$13,$B$17)))+C347</f>
        <v>0</v>
      </c>
      <c r="E347" s="281" t="n">
        <f aca="false">IF(A347&gt;=$B$3*12,0,E346*(1+B347/12)+C347-D347)</f>
        <v>0</v>
      </c>
      <c r="F347" s="281" t="n">
        <f aca="false">-D347</f>
        <v>-0</v>
      </c>
      <c r="G347" s="281"/>
      <c r="H347" s="286"/>
      <c r="I347" s="303"/>
      <c r="J347" s="304"/>
      <c r="K347" s="305"/>
      <c r="L347" s="261"/>
      <c r="M347" s="301"/>
      <c r="N347" s="302"/>
      <c r="Q347" s="242"/>
      <c r="R347" s="242"/>
    </row>
    <row r="348" customFormat="false" ht="10" hidden="false" customHeight="false" outlineLevel="0" collapsed="false">
      <c r="A348" s="288" t="n">
        <v>311</v>
      </c>
      <c r="B348" s="295" t="n">
        <f aca="false">IF(A348&lt;=$B$12*12,$B$10,IF(A348&lt;=$B$3*12,$B$15,0))</f>
        <v>0</v>
      </c>
      <c r="C348" s="281" t="n">
        <f aca="false">IF(A348&lt;=$B$3*12,$B$6+IF(AND(MOD(A348,12)=0,A348&lt;$B$3*12),$B$7,0)+IF(A348=$B$3*12,$B$4,0))</f>
        <v>0</v>
      </c>
      <c r="D348" s="281" t="n">
        <f aca="false">IF(A348&gt;$B$3*12,0,IF(A348=$B$3*12,E347*(1+B348/12),IF(A348&lt;=$B$12*12,$B$13,$B$17)))+C348</f>
        <v>0</v>
      </c>
      <c r="E348" s="281" t="n">
        <f aca="false">IF(A348&gt;=$B$3*12,0,E347*(1+B348/12)+C348-D348)</f>
        <v>0</v>
      </c>
      <c r="F348" s="281" t="n">
        <f aca="false">-D348</f>
        <v>-0</v>
      </c>
      <c r="G348" s="281"/>
      <c r="H348" s="286"/>
      <c r="I348" s="303"/>
      <c r="J348" s="304"/>
      <c r="K348" s="305"/>
      <c r="L348" s="261"/>
      <c r="M348" s="301"/>
      <c r="N348" s="302"/>
      <c r="Q348" s="242"/>
      <c r="R348" s="242"/>
    </row>
    <row r="349" customFormat="false" ht="10" hidden="false" customHeight="false" outlineLevel="0" collapsed="false">
      <c r="A349" s="288" t="n">
        <v>312</v>
      </c>
      <c r="B349" s="295" t="n">
        <f aca="false">IF(A349&lt;=$B$12*12,$B$10,IF(A349&lt;=$B$3*12,$B$15,0))</f>
        <v>0</v>
      </c>
      <c r="C349" s="281" t="n">
        <f aca="false">IF(A349&lt;=$B$3*12,$B$6+IF(AND(MOD(A349,12)=0,A349&lt;$B$3*12),$B$7,0)+IF(A349=$B$3*12,$B$4,0))</f>
        <v>0</v>
      </c>
      <c r="D349" s="281" t="n">
        <f aca="false">IF(A349&gt;$B$3*12,0,IF(A349=$B$3*12,E348*(1+B349/12),IF(A349&lt;=$B$12*12,$B$13,$B$17)))+C349</f>
        <v>0</v>
      </c>
      <c r="E349" s="281" t="n">
        <f aca="false">IF(A349&gt;=$B$3*12,0,E348*(1+B349/12)+C349-D349)</f>
        <v>0</v>
      </c>
      <c r="F349" s="281" t="n">
        <f aca="false">-D349</f>
        <v>-0</v>
      </c>
      <c r="G349" s="281"/>
      <c r="H349" s="286"/>
      <c r="I349" s="303"/>
      <c r="J349" s="304"/>
      <c r="K349" s="305"/>
      <c r="L349" s="261"/>
      <c r="M349" s="301"/>
      <c r="N349" s="302"/>
      <c r="Q349" s="242"/>
      <c r="R349" s="242"/>
    </row>
    <row r="350" customFormat="false" ht="10" hidden="false" customHeight="false" outlineLevel="0" collapsed="false">
      <c r="A350" s="288" t="n">
        <v>313</v>
      </c>
      <c r="B350" s="295" t="n">
        <f aca="false">IF(A350&lt;=$B$12*12,$B$10,IF(A350&lt;=$B$3*12,$B$15,0))</f>
        <v>0</v>
      </c>
      <c r="C350" s="281" t="n">
        <f aca="false">IF(A350&lt;=$B$3*12,$B$6+IF(AND(MOD(A350,12)=0,A350&lt;$B$3*12),$B$7,0)+IF(A350=$B$3*12,$B$4,0))</f>
        <v>0</v>
      </c>
      <c r="D350" s="281" t="n">
        <f aca="false">IF(A350&gt;$B$3*12,0,IF(A350=$B$3*12,E349*(1+B350/12),IF(A350&lt;=$B$12*12,$B$13,$B$17)))+C350</f>
        <v>0</v>
      </c>
      <c r="E350" s="281" t="n">
        <f aca="false">IF(A350&gt;=$B$3*12,0,E349*(1+B350/12)+C350-D350)</f>
        <v>0</v>
      </c>
      <c r="F350" s="281" t="n">
        <f aca="false">-D350</f>
        <v>-0</v>
      </c>
      <c r="G350" s="281"/>
      <c r="H350" s="286"/>
      <c r="I350" s="303"/>
      <c r="J350" s="304"/>
      <c r="K350" s="305"/>
      <c r="L350" s="261"/>
      <c r="M350" s="301"/>
      <c r="N350" s="302"/>
      <c r="Q350" s="242"/>
      <c r="R350" s="242"/>
    </row>
    <row r="351" customFormat="false" ht="10" hidden="false" customHeight="false" outlineLevel="0" collapsed="false">
      <c r="A351" s="288" t="n">
        <v>314</v>
      </c>
      <c r="B351" s="295" t="n">
        <f aca="false">IF(A351&lt;=$B$12*12,$B$10,IF(A351&lt;=$B$3*12,$B$15,0))</f>
        <v>0</v>
      </c>
      <c r="C351" s="281" t="n">
        <f aca="false">IF(A351&lt;=$B$3*12,$B$6+IF(AND(MOD(A351,12)=0,A351&lt;$B$3*12),$B$7,0)+IF(A351=$B$3*12,$B$4,0))</f>
        <v>0</v>
      </c>
      <c r="D351" s="281" t="n">
        <f aca="false">IF(A351&gt;$B$3*12,0,IF(A351=$B$3*12,E350*(1+B351/12),IF(A351&lt;=$B$12*12,$B$13,$B$17)))+C351</f>
        <v>0</v>
      </c>
      <c r="E351" s="281" t="n">
        <f aca="false">IF(A351&gt;=$B$3*12,0,E350*(1+B351/12)+C351-D351)</f>
        <v>0</v>
      </c>
      <c r="F351" s="281" t="n">
        <f aca="false">-D351</f>
        <v>-0</v>
      </c>
      <c r="G351" s="281"/>
      <c r="H351" s="286"/>
      <c r="I351" s="303"/>
      <c r="J351" s="304"/>
      <c r="K351" s="305"/>
      <c r="L351" s="261"/>
      <c r="M351" s="301"/>
      <c r="N351" s="302"/>
      <c r="Q351" s="242"/>
      <c r="R351" s="242"/>
    </row>
    <row r="352" customFormat="false" ht="10" hidden="false" customHeight="false" outlineLevel="0" collapsed="false">
      <c r="A352" s="288" t="n">
        <v>315</v>
      </c>
      <c r="B352" s="295" t="n">
        <f aca="false">IF(A352&lt;=$B$12*12,$B$10,IF(A352&lt;=$B$3*12,$B$15,0))</f>
        <v>0</v>
      </c>
      <c r="C352" s="281" t="n">
        <f aca="false">IF(A352&lt;=$B$3*12,$B$6+IF(AND(MOD(A352,12)=0,A352&lt;$B$3*12),$B$7,0)+IF(A352=$B$3*12,$B$4,0))</f>
        <v>0</v>
      </c>
      <c r="D352" s="281" t="n">
        <f aca="false">IF(A352&gt;$B$3*12,0,IF(A352=$B$3*12,E351*(1+B352/12),IF(A352&lt;=$B$12*12,$B$13,$B$17)))+C352</f>
        <v>0</v>
      </c>
      <c r="E352" s="281" t="n">
        <f aca="false">IF(A352&gt;=$B$3*12,0,E351*(1+B352/12)+C352-D352)</f>
        <v>0</v>
      </c>
      <c r="F352" s="281" t="n">
        <f aca="false">-D352</f>
        <v>-0</v>
      </c>
      <c r="G352" s="281"/>
      <c r="H352" s="286"/>
      <c r="I352" s="303"/>
      <c r="J352" s="304"/>
      <c r="K352" s="305"/>
      <c r="L352" s="261"/>
      <c r="M352" s="301"/>
      <c r="N352" s="302"/>
      <c r="Q352" s="242"/>
      <c r="R352" s="242"/>
    </row>
    <row r="353" customFormat="false" ht="10" hidden="false" customHeight="false" outlineLevel="0" collapsed="false">
      <c r="A353" s="288" t="n">
        <v>316</v>
      </c>
      <c r="B353" s="295" t="n">
        <f aca="false">IF(A353&lt;=$B$12*12,$B$10,IF(A353&lt;=$B$3*12,$B$15,0))</f>
        <v>0</v>
      </c>
      <c r="C353" s="281" t="n">
        <f aca="false">IF(A353&lt;=$B$3*12,$B$6+IF(AND(MOD(A353,12)=0,A353&lt;$B$3*12),$B$7,0)+IF(A353=$B$3*12,$B$4,0))</f>
        <v>0</v>
      </c>
      <c r="D353" s="281" t="n">
        <f aca="false">IF(A353&gt;$B$3*12,0,IF(A353=$B$3*12,E352*(1+B353/12),IF(A353&lt;=$B$12*12,$B$13,$B$17)))+C353</f>
        <v>0</v>
      </c>
      <c r="E353" s="281" t="n">
        <f aca="false">IF(A353&gt;=$B$3*12,0,E352*(1+B353/12)+C353-D353)</f>
        <v>0</v>
      </c>
      <c r="F353" s="281" t="n">
        <f aca="false">-D353</f>
        <v>-0</v>
      </c>
      <c r="G353" s="281"/>
      <c r="H353" s="286"/>
      <c r="I353" s="303"/>
      <c r="J353" s="304"/>
      <c r="K353" s="305"/>
      <c r="L353" s="261"/>
      <c r="M353" s="301"/>
      <c r="N353" s="302"/>
      <c r="Q353" s="242"/>
      <c r="R353" s="242"/>
    </row>
    <row r="354" customFormat="false" ht="10" hidden="false" customHeight="false" outlineLevel="0" collapsed="false">
      <c r="A354" s="288" t="n">
        <v>317</v>
      </c>
      <c r="B354" s="295" t="n">
        <f aca="false">IF(A354&lt;=$B$12*12,$B$10,IF(A354&lt;=$B$3*12,$B$15,0))</f>
        <v>0</v>
      </c>
      <c r="C354" s="281" t="n">
        <f aca="false">IF(A354&lt;=$B$3*12,$B$6+IF(AND(MOD(A354,12)=0,A354&lt;$B$3*12),$B$7,0)+IF(A354=$B$3*12,$B$4,0))</f>
        <v>0</v>
      </c>
      <c r="D354" s="281" t="n">
        <f aca="false">IF(A354&gt;$B$3*12,0,IF(A354=$B$3*12,E353*(1+B354/12),IF(A354&lt;=$B$12*12,$B$13,$B$17)))+C354</f>
        <v>0</v>
      </c>
      <c r="E354" s="281" t="n">
        <f aca="false">IF(A354&gt;=$B$3*12,0,E353*(1+B354/12)+C354-D354)</f>
        <v>0</v>
      </c>
      <c r="F354" s="281" t="n">
        <f aca="false">-D354</f>
        <v>-0</v>
      </c>
      <c r="G354" s="281"/>
      <c r="H354" s="286"/>
      <c r="I354" s="303"/>
      <c r="J354" s="304"/>
      <c r="K354" s="305"/>
      <c r="L354" s="261"/>
      <c r="M354" s="301"/>
      <c r="N354" s="302"/>
      <c r="Q354" s="242"/>
      <c r="R354" s="242"/>
    </row>
    <row r="355" customFormat="false" ht="10" hidden="false" customHeight="false" outlineLevel="0" collapsed="false">
      <c r="A355" s="288" t="n">
        <v>318</v>
      </c>
      <c r="B355" s="295" t="n">
        <f aca="false">IF(A355&lt;=$B$12*12,$B$10,IF(A355&lt;=$B$3*12,$B$15,0))</f>
        <v>0</v>
      </c>
      <c r="C355" s="281" t="n">
        <f aca="false">IF(A355&lt;=$B$3*12,$B$6+IF(AND(MOD(A355,12)=0,A355&lt;$B$3*12),$B$7,0)+IF(A355=$B$3*12,$B$4,0))</f>
        <v>0</v>
      </c>
      <c r="D355" s="281" t="n">
        <f aca="false">IF(A355&gt;$B$3*12,0,IF(A355=$B$3*12,E354*(1+B355/12),IF(A355&lt;=$B$12*12,$B$13,$B$17)))+C355</f>
        <v>0</v>
      </c>
      <c r="E355" s="281" t="n">
        <f aca="false">IF(A355&gt;=$B$3*12,0,E354*(1+B355/12)+C355-D355)</f>
        <v>0</v>
      </c>
      <c r="F355" s="281" t="n">
        <f aca="false">-D355</f>
        <v>-0</v>
      </c>
      <c r="G355" s="281"/>
      <c r="H355" s="286"/>
      <c r="I355" s="303"/>
      <c r="J355" s="304"/>
      <c r="K355" s="305"/>
      <c r="L355" s="261"/>
      <c r="M355" s="301"/>
      <c r="N355" s="302"/>
      <c r="Q355" s="242"/>
      <c r="R355" s="242"/>
    </row>
    <row r="356" customFormat="false" ht="10" hidden="false" customHeight="false" outlineLevel="0" collapsed="false">
      <c r="A356" s="288" t="n">
        <v>319</v>
      </c>
      <c r="B356" s="295" t="n">
        <f aca="false">IF(A356&lt;=$B$12*12,$B$10,IF(A356&lt;=$B$3*12,$B$15,0))</f>
        <v>0</v>
      </c>
      <c r="C356" s="281" t="n">
        <f aca="false">IF(A356&lt;=$B$3*12,$B$6+IF(AND(MOD(A356,12)=0,A356&lt;$B$3*12),$B$7,0)+IF(A356=$B$3*12,$B$4,0))</f>
        <v>0</v>
      </c>
      <c r="D356" s="281" t="n">
        <f aca="false">IF(A356&gt;$B$3*12,0,IF(A356=$B$3*12,E355*(1+B356/12),IF(A356&lt;=$B$12*12,$B$13,$B$17)))+C356</f>
        <v>0</v>
      </c>
      <c r="E356" s="281" t="n">
        <f aca="false">IF(A356&gt;=$B$3*12,0,E355*(1+B356/12)+C356-D356)</f>
        <v>0</v>
      </c>
      <c r="F356" s="281" t="n">
        <f aca="false">-D356</f>
        <v>-0</v>
      </c>
      <c r="G356" s="281"/>
      <c r="H356" s="286"/>
      <c r="I356" s="303"/>
      <c r="J356" s="304"/>
      <c r="K356" s="305"/>
      <c r="L356" s="261"/>
      <c r="M356" s="301"/>
      <c r="N356" s="302"/>
      <c r="Q356" s="242"/>
      <c r="R356" s="242"/>
    </row>
    <row r="357" customFormat="false" ht="10" hidden="false" customHeight="false" outlineLevel="0" collapsed="false">
      <c r="A357" s="288" t="n">
        <v>320</v>
      </c>
      <c r="B357" s="295" t="n">
        <f aca="false">IF(A357&lt;=$B$12*12,$B$10,IF(A357&lt;=$B$3*12,$B$15,0))</f>
        <v>0</v>
      </c>
      <c r="C357" s="281" t="n">
        <f aca="false">IF(A357&lt;=$B$3*12,$B$6+IF(AND(MOD(A357,12)=0,A357&lt;$B$3*12),$B$7,0)+IF(A357=$B$3*12,$B$4,0))</f>
        <v>0</v>
      </c>
      <c r="D357" s="281" t="n">
        <f aca="false">IF(A357&gt;$B$3*12,0,IF(A357=$B$3*12,E356*(1+B357/12),IF(A357&lt;=$B$12*12,$B$13,$B$17)))+C357</f>
        <v>0</v>
      </c>
      <c r="E357" s="281" t="n">
        <f aca="false">IF(A357&gt;=$B$3*12,0,E356*(1+B357/12)+C357-D357)</f>
        <v>0</v>
      </c>
      <c r="F357" s="281" t="n">
        <f aca="false">-D357</f>
        <v>-0</v>
      </c>
      <c r="G357" s="281"/>
      <c r="H357" s="286"/>
      <c r="I357" s="303"/>
      <c r="J357" s="304"/>
      <c r="K357" s="305"/>
      <c r="L357" s="261"/>
      <c r="M357" s="301"/>
      <c r="N357" s="302"/>
      <c r="Q357" s="242"/>
      <c r="R357" s="242"/>
    </row>
    <row r="358" customFormat="false" ht="10" hidden="false" customHeight="false" outlineLevel="0" collapsed="false">
      <c r="A358" s="288" t="n">
        <v>321</v>
      </c>
      <c r="B358" s="295" t="n">
        <f aca="false">IF(A358&lt;=$B$12*12,$B$10,IF(A358&lt;=$B$3*12,$B$15,0))</f>
        <v>0</v>
      </c>
      <c r="C358" s="281" t="n">
        <f aca="false">IF(A358&lt;=$B$3*12,$B$6+IF(AND(MOD(A358,12)=0,A358&lt;$B$3*12),$B$7,0)+IF(A358=$B$3*12,$B$4,0))</f>
        <v>0</v>
      </c>
      <c r="D358" s="281" t="n">
        <f aca="false">IF(A358&gt;$B$3*12,0,IF(A358=$B$3*12,E357*(1+B358/12),IF(A358&lt;=$B$12*12,$B$13,$B$17)))+C358</f>
        <v>0</v>
      </c>
      <c r="E358" s="281" t="n">
        <f aca="false">IF(A358&gt;=$B$3*12,0,E357*(1+B358/12)+C358-D358)</f>
        <v>0</v>
      </c>
      <c r="F358" s="281" t="n">
        <f aca="false">-D358</f>
        <v>-0</v>
      </c>
      <c r="G358" s="281"/>
      <c r="H358" s="286"/>
      <c r="I358" s="303"/>
      <c r="J358" s="304"/>
      <c r="K358" s="305"/>
      <c r="L358" s="261"/>
      <c r="M358" s="301"/>
      <c r="N358" s="302"/>
      <c r="Q358" s="242"/>
      <c r="R358" s="242"/>
    </row>
    <row r="359" customFormat="false" ht="10" hidden="false" customHeight="false" outlineLevel="0" collapsed="false">
      <c r="A359" s="288" t="n">
        <v>322</v>
      </c>
      <c r="B359" s="295" t="n">
        <f aca="false">IF(A359&lt;=$B$12*12,$B$10,IF(A359&lt;=$B$3*12,$B$15,0))</f>
        <v>0</v>
      </c>
      <c r="C359" s="281" t="n">
        <f aca="false">IF(A359&lt;=$B$3*12,$B$6+IF(AND(MOD(A359,12)=0,A359&lt;$B$3*12),$B$7,0)+IF(A359=$B$3*12,$B$4,0))</f>
        <v>0</v>
      </c>
      <c r="D359" s="281" t="n">
        <f aca="false">IF(A359&gt;$B$3*12,0,IF(A359=$B$3*12,E358*(1+B359/12),IF(A359&lt;=$B$12*12,$B$13,$B$17)))+C359</f>
        <v>0</v>
      </c>
      <c r="E359" s="281" t="n">
        <f aca="false">IF(A359&gt;=$B$3*12,0,E358*(1+B359/12)+C359-D359)</f>
        <v>0</v>
      </c>
      <c r="F359" s="281" t="n">
        <f aca="false">-D359</f>
        <v>-0</v>
      </c>
      <c r="G359" s="281"/>
      <c r="H359" s="286"/>
      <c r="I359" s="303"/>
      <c r="J359" s="304"/>
      <c r="K359" s="305"/>
      <c r="L359" s="261"/>
      <c r="M359" s="301"/>
      <c r="N359" s="302"/>
      <c r="Q359" s="242"/>
      <c r="R359" s="242"/>
    </row>
    <row r="360" customFormat="false" ht="10" hidden="false" customHeight="false" outlineLevel="0" collapsed="false">
      <c r="A360" s="288" t="n">
        <v>323</v>
      </c>
      <c r="B360" s="295" t="n">
        <f aca="false">IF(A360&lt;=$B$12*12,$B$10,IF(A360&lt;=$B$3*12,$B$15,0))</f>
        <v>0</v>
      </c>
      <c r="C360" s="281" t="n">
        <f aca="false">IF(A360&lt;=$B$3*12,$B$6+IF(AND(MOD(A360,12)=0,A360&lt;$B$3*12),$B$7,0)+IF(A360=$B$3*12,$B$4,0))</f>
        <v>0</v>
      </c>
      <c r="D360" s="281" t="n">
        <f aca="false">IF(A360&gt;$B$3*12,0,IF(A360=$B$3*12,E359*(1+B360/12),IF(A360&lt;=$B$12*12,$B$13,$B$17)))+C360</f>
        <v>0</v>
      </c>
      <c r="E360" s="281" t="n">
        <f aca="false">IF(A360&gt;=$B$3*12,0,E359*(1+B360/12)+C360-D360)</f>
        <v>0</v>
      </c>
      <c r="F360" s="281" t="n">
        <f aca="false">-D360</f>
        <v>-0</v>
      </c>
      <c r="G360" s="281"/>
      <c r="H360" s="286"/>
      <c r="I360" s="303"/>
      <c r="J360" s="304"/>
      <c r="K360" s="305"/>
      <c r="L360" s="261"/>
      <c r="M360" s="301"/>
      <c r="N360" s="302"/>
      <c r="Q360" s="242"/>
      <c r="R360" s="242"/>
    </row>
    <row r="361" customFormat="false" ht="10" hidden="false" customHeight="false" outlineLevel="0" collapsed="false">
      <c r="A361" s="288" t="n">
        <v>324</v>
      </c>
      <c r="B361" s="295" t="n">
        <f aca="false">IF(A361&lt;=$B$12*12,$B$10,IF(A361&lt;=$B$3*12,$B$15,0))</f>
        <v>0</v>
      </c>
      <c r="C361" s="281" t="n">
        <f aca="false">IF(A361&lt;=$B$3*12,$B$6+IF(AND(MOD(A361,12)=0,A361&lt;$B$3*12),$B$7,0)+IF(A361=$B$3*12,$B$4,0))</f>
        <v>0</v>
      </c>
      <c r="D361" s="281" t="n">
        <f aca="false">IF(A361&gt;$B$3*12,0,IF(A361=$B$3*12,E360*(1+B361/12),IF(A361&lt;=$B$12*12,$B$13,$B$17)))+C361</f>
        <v>0</v>
      </c>
      <c r="E361" s="281" t="n">
        <f aca="false">IF(A361&gt;=$B$3*12,0,E360*(1+B361/12)+C361-D361)</f>
        <v>0</v>
      </c>
      <c r="F361" s="281" t="n">
        <f aca="false">-D361</f>
        <v>-0</v>
      </c>
      <c r="G361" s="281"/>
      <c r="H361" s="286"/>
      <c r="I361" s="303"/>
      <c r="J361" s="304"/>
      <c r="K361" s="305"/>
      <c r="L361" s="261"/>
      <c r="M361" s="301"/>
      <c r="N361" s="302"/>
      <c r="Q361" s="242"/>
      <c r="R361" s="242"/>
    </row>
    <row r="362" customFormat="false" ht="10" hidden="false" customHeight="false" outlineLevel="0" collapsed="false">
      <c r="A362" s="288" t="n">
        <v>325</v>
      </c>
      <c r="B362" s="295" t="n">
        <f aca="false">IF(A362&lt;=$B$12*12,$B$10,IF(A362&lt;=$B$3*12,$B$15,0))</f>
        <v>0</v>
      </c>
      <c r="C362" s="281" t="n">
        <f aca="false">IF(A362&lt;=$B$3*12,$B$6+IF(AND(MOD(A362,12)=0,A362&lt;$B$3*12),$B$7,0)+IF(A362=$B$3*12,$B$4,0))</f>
        <v>0</v>
      </c>
      <c r="D362" s="281" t="n">
        <f aca="false">IF(A362&gt;$B$3*12,0,IF(A362=$B$3*12,E361*(1+B362/12),IF(A362&lt;=$B$12*12,$B$13,$B$17)))+C362</f>
        <v>0</v>
      </c>
      <c r="E362" s="281" t="n">
        <f aca="false">IF(A362&gt;=$B$3*12,0,E361*(1+B362/12)+C362-D362)</f>
        <v>0</v>
      </c>
      <c r="F362" s="281" t="n">
        <f aca="false">-D362</f>
        <v>-0</v>
      </c>
      <c r="G362" s="281"/>
      <c r="H362" s="286"/>
      <c r="I362" s="303"/>
      <c r="J362" s="304"/>
      <c r="K362" s="305"/>
      <c r="L362" s="261"/>
      <c r="M362" s="301"/>
      <c r="N362" s="302"/>
      <c r="Q362" s="242"/>
      <c r="R362" s="242"/>
    </row>
    <row r="363" customFormat="false" ht="10" hidden="false" customHeight="false" outlineLevel="0" collapsed="false">
      <c r="A363" s="288" t="n">
        <v>326</v>
      </c>
      <c r="B363" s="295" t="n">
        <f aca="false">IF(A363&lt;=$B$12*12,$B$10,IF(A363&lt;=$B$3*12,$B$15,0))</f>
        <v>0</v>
      </c>
      <c r="C363" s="281" t="n">
        <f aca="false">IF(A363&lt;=$B$3*12,$B$6+IF(AND(MOD(A363,12)=0,A363&lt;$B$3*12),$B$7,0)+IF(A363=$B$3*12,$B$4,0))</f>
        <v>0</v>
      </c>
      <c r="D363" s="281" t="n">
        <f aca="false">IF(A363&gt;$B$3*12,0,IF(A363=$B$3*12,E362*(1+B363/12),IF(A363&lt;=$B$12*12,$B$13,$B$17)))+C363</f>
        <v>0</v>
      </c>
      <c r="E363" s="281" t="n">
        <f aca="false">IF(A363&gt;=$B$3*12,0,E362*(1+B363/12)+C363-D363)</f>
        <v>0</v>
      </c>
      <c r="F363" s="281" t="n">
        <f aca="false">-D363</f>
        <v>-0</v>
      </c>
      <c r="G363" s="281"/>
      <c r="H363" s="286"/>
      <c r="I363" s="303"/>
      <c r="J363" s="304"/>
      <c r="K363" s="305"/>
      <c r="L363" s="261"/>
      <c r="M363" s="301"/>
      <c r="N363" s="302"/>
      <c r="Q363" s="242"/>
      <c r="R363" s="242"/>
    </row>
    <row r="364" customFormat="false" ht="10" hidden="false" customHeight="false" outlineLevel="0" collapsed="false">
      <c r="A364" s="288" t="n">
        <v>327</v>
      </c>
      <c r="B364" s="295" t="n">
        <f aca="false">IF(A364&lt;=$B$12*12,$B$10,IF(A364&lt;=$B$3*12,$B$15,0))</f>
        <v>0</v>
      </c>
      <c r="C364" s="281" t="n">
        <f aca="false">IF(A364&lt;=$B$3*12,$B$6+IF(AND(MOD(A364,12)=0,A364&lt;$B$3*12),$B$7,0)+IF(A364=$B$3*12,$B$4,0))</f>
        <v>0</v>
      </c>
      <c r="D364" s="281" t="n">
        <f aca="false">IF(A364&gt;$B$3*12,0,IF(A364=$B$3*12,E363*(1+B364/12),IF(A364&lt;=$B$12*12,$B$13,$B$17)))+C364</f>
        <v>0</v>
      </c>
      <c r="E364" s="281" t="n">
        <f aca="false">IF(A364&gt;=$B$3*12,0,E363*(1+B364/12)+C364-D364)</f>
        <v>0</v>
      </c>
      <c r="F364" s="281" t="n">
        <f aca="false">-D364</f>
        <v>-0</v>
      </c>
      <c r="G364" s="281"/>
      <c r="H364" s="286"/>
      <c r="I364" s="303"/>
      <c r="J364" s="304"/>
      <c r="K364" s="305"/>
      <c r="L364" s="261"/>
      <c r="M364" s="301"/>
      <c r="N364" s="302"/>
      <c r="Q364" s="242"/>
      <c r="R364" s="242"/>
    </row>
    <row r="365" customFormat="false" ht="10" hidden="false" customHeight="false" outlineLevel="0" collapsed="false">
      <c r="A365" s="288" t="n">
        <v>328</v>
      </c>
      <c r="B365" s="295" t="n">
        <f aca="false">IF(A365&lt;=$B$12*12,$B$10,IF(A365&lt;=$B$3*12,$B$15,0))</f>
        <v>0</v>
      </c>
      <c r="C365" s="281" t="n">
        <f aca="false">IF(A365&lt;=$B$3*12,$B$6+IF(AND(MOD(A365,12)=0,A365&lt;$B$3*12),$B$7,0)+IF(A365=$B$3*12,$B$4,0))</f>
        <v>0</v>
      </c>
      <c r="D365" s="281" t="n">
        <f aca="false">IF(A365&gt;$B$3*12,0,IF(A365=$B$3*12,E364*(1+B365/12),IF(A365&lt;=$B$12*12,$B$13,$B$17)))+C365</f>
        <v>0</v>
      </c>
      <c r="E365" s="281" t="n">
        <f aca="false">IF(A365&gt;=$B$3*12,0,E364*(1+B365/12)+C365-D365)</f>
        <v>0</v>
      </c>
      <c r="F365" s="281" t="n">
        <f aca="false">-D365</f>
        <v>-0</v>
      </c>
      <c r="G365" s="281"/>
      <c r="H365" s="286"/>
      <c r="I365" s="303"/>
      <c r="J365" s="304"/>
      <c r="K365" s="305"/>
      <c r="L365" s="261"/>
      <c r="M365" s="301"/>
      <c r="N365" s="302"/>
      <c r="Q365" s="242"/>
      <c r="R365" s="242"/>
    </row>
    <row r="366" customFormat="false" ht="10" hidden="false" customHeight="false" outlineLevel="0" collapsed="false">
      <c r="A366" s="288" t="n">
        <v>329</v>
      </c>
      <c r="B366" s="295" t="n">
        <f aca="false">IF(A366&lt;=$B$12*12,$B$10,IF(A366&lt;=$B$3*12,$B$15,0))</f>
        <v>0</v>
      </c>
      <c r="C366" s="281" t="n">
        <f aca="false">IF(A366&lt;=$B$3*12,$B$6+IF(AND(MOD(A366,12)=0,A366&lt;$B$3*12),$B$7,0)+IF(A366=$B$3*12,$B$4,0))</f>
        <v>0</v>
      </c>
      <c r="D366" s="281" t="n">
        <f aca="false">IF(A366&gt;$B$3*12,0,IF(A366=$B$3*12,E365*(1+B366/12),IF(A366&lt;=$B$12*12,$B$13,$B$17)))+C366</f>
        <v>0</v>
      </c>
      <c r="E366" s="281" t="n">
        <f aca="false">IF(A366&gt;=$B$3*12,0,E365*(1+B366/12)+C366-D366)</f>
        <v>0</v>
      </c>
      <c r="F366" s="281" t="n">
        <f aca="false">-D366</f>
        <v>-0</v>
      </c>
      <c r="G366" s="281"/>
      <c r="H366" s="286"/>
      <c r="I366" s="303"/>
      <c r="J366" s="304"/>
      <c r="K366" s="305"/>
      <c r="L366" s="261"/>
      <c r="M366" s="301"/>
      <c r="N366" s="302"/>
      <c r="Q366" s="242"/>
      <c r="R366" s="242"/>
    </row>
    <row r="367" customFormat="false" ht="10" hidden="false" customHeight="false" outlineLevel="0" collapsed="false">
      <c r="A367" s="288" t="n">
        <v>330</v>
      </c>
      <c r="B367" s="295" t="n">
        <f aca="false">IF(A367&lt;=$B$12*12,$B$10,IF(A367&lt;=$B$3*12,$B$15,0))</f>
        <v>0</v>
      </c>
      <c r="C367" s="281" t="n">
        <f aca="false">IF(A367&lt;=$B$3*12,$B$6+IF(AND(MOD(A367,12)=0,A367&lt;$B$3*12),$B$7,0)+IF(A367=$B$3*12,$B$4,0))</f>
        <v>0</v>
      </c>
      <c r="D367" s="281" t="n">
        <f aca="false">IF(A367&gt;$B$3*12,0,IF(A367=$B$3*12,E366*(1+B367/12),IF(A367&lt;=$B$12*12,$B$13,$B$17)))+C367</f>
        <v>0</v>
      </c>
      <c r="E367" s="281" t="n">
        <f aca="false">IF(A367&gt;=$B$3*12,0,E366*(1+B367/12)+C367-D367)</f>
        <v>0</v>
      </c>
      <c r="F367" s="281" t="n">
        <f aca="false">-D367</f>
        <v>-0</v>
      </c>
      <c r="G367" s="281"/>
      <c r="H367" s="286"/>
      <c r="I367" s="303"/>
      <c r="J367" s="304"/>
      <c r="K367" s="305"/>
      <c r="L367" s="261"/>
      <c r="M367" s="301"/>
      <c r="N367" s="302"/>
      <c r="Q367" s="242"/>
      <c r="R367" s="242"/>
    </row>
    <row r="368" customFormat="false" ht="10" hidden="false" customHeight="false" outlineLevel="0" collapsed="false">
      <c r="A368" s="288" t="n">
        <v>331</v>
      </c>
      <c r="B368" s="295" t="n">
        <f aca="false">IF(A368&lt;=$B$12*12,$B$10,IF(A368&lt;=$B$3*12,$B$15,0))</f>
        <v>0</v>
      </c>
      <c r="C368" s="281" t="n">
        <f aca="false">IF(A368&lt;=$B$3*12,$B$6+IF(AND(MOD(A368,12)=0,A368&lt;$B$3*12),$B$7,0)+IF(A368=$B$3*12,$B$4,0))</f>
        <v>0</v>
      </c>
      <c r="D368" s="281" t="n">
        <f aca="false">IF(A368&gt;$B$3*12,0,IF(A368=$B$3*12,E367*(1+B368/12),IF(A368&lt;=$B$12*12,$B$13,$B$17)))+C368</f>
        <v>0</v>
      </c>
      <c r="E368" s="281" t="n">
        <f aca="false">IF(A368&gt;=$B$3*12,0,E367*(1+B368/12)+C368-D368)</f>
        <v>0</v>
      </c>
      <c r="F368" s="281" t="n">
        <f aca="false">-D368</f>
        <v>-0</v>
      </c>
      <c r="G368" s="281"/>
      <c r="H368" s="286"/>
      <c r="I368" s="303"/>
      <c r="J368" s="304"/>
      <c r="K368" s="305"/>
      <c r="L368" s="261"/>
      <c r="M368" s="301"/>
      <c r="N368" s="302"/>
      <c r="Q368" s="242"/>
      <c r="R368" s="242"/>
    </row>
    <row r="369" customFormat="false" ht="10" hidden="false" customHeight="false" outlineLevel="0" collapsed="false">
      <c r="A369" s="288" t="n">
        <v>332</v>
      </c>
      <c r="B369" s="295" t="n">
        <f aca="false">IF(A369&lt;=$B$12*12,$B$10,IF(A369&lt;=$B$3*12,$B$15,0))</f>
        <v>0</v>
      </c>
      <c r="C369" s="281" t="n">
        <f aca="false">IF(A369&lt;=$B$3*12,$B$6+IF(AND(MOD(A369,12)=0,A369&lt;$B$3*12),$B$7,0)+IF(A369=$B$3*12,$B$4,0))</f>
        <v>0</v>
      </c>
      <c r="D369" s="281" t="n">
        <f aca="false">IF(A369&gt;$B$3*12,0,IF(A369=$B$3*12,E368*(1+B369/12),IF(A369&lt;=$B$12*12,$B$13,$B$17)))+C369</f>
        <v>0</v>
      </c>
      <c r="E369" s="281" t="n">
        <f aca="false">IF(A369&gt;=$B$3*12,0,E368*(1+B369/12)+C369-D369)</f>
        <v>0</v>
      </c>
      <c r="F369" s="281" t="n">
        <f aca="false">-D369</f>
        <v>-0</v>
      </c>
      <c r="G369" s="281"/>
      <c r="H369" s="286"/>
      <c r="I369" s="303"/>
      <c r="J369" s="304"/>
      <c r="K369" s="305"/>
      <c r="L369" s="261"/>
      <c r="M369" s="301"/>
      <c r="N369" s="302"/>
      <c r="Q369" s="242"/>
      <c r="R369" s="242"/>
    </row>
    <row r="370" customFormat="false" ht="10" hidden="false" customHeight="false" outlineLevel="0" collapsed="false">
      <c r="A370" s="288" t="n">
        <v>333</v>
      </c>
      <c r="B370" s="295" t="n">
        <f aca="false">IF(A370&lt;=$B$12*12,$B$10,IF(A370&lt;=$B$3*12,$B$15,0))</f>
        <v>0</v>
      </c>
      <c r="C370" s="281" t="n">
        <f aca="false">IF(A370&lt;=$B$3*12,$B$6+IF(AND(MOD(A370,12)=0,A370&lt;$B$3*12),$B$7,0)+IF(A370=$B$3*12,$B$4,0))</f>
        <v>0</v>
      </c>
      <c r="D370" s="281" t="n">
        <f aca="false">IF(A370&gt;$B$3*12,0,IF(A370=$B$3*12,E369*(1+B370/12),IF(A370&lt;=$B$12*12,$B$13,$B$17)))+C370</f>
        <v>0</v>
      </c>
      <c r="E370" s="281" t="n">
        <f aca="false">IF(A370&gt;=$B$3*12,0,E369*(1+B370/12)+C370-D370)</f>
        <v>0</v>
      </c>
      <c r="F370" s="281" t="n">
        <f aca="false">-D370</f>
        <v>-0</v>
      </c>
      <c r="G370" s="281"/>
      <c r="H370" s="286"/>
      <c r="I370" s="303"/>
      <c r="J370" s="304"/>
      <c r="K370" s="305"/>
      <c r="L370" s="261"/>
      <c r="M370" s="301"/>
      <c r="N370" s="302"/>
      <c r="Q370" s="242"/>
      <c r="R370" s="242"/>
    </row>
    <row r="371" customFormat="false" ht="10" hidden="false" customHeight="false" outlineLevel="0" collapsed="false">
      <c r="A371" s="288" t="n">
        <v>334</v>
      </c>
      <c r="B371" s="295" t="n">
        <f aca="false">IF(A371&lt;=$B$12*12,$B$10,IF(A371&lt;=$B$3*12,$B$15,0))</f>
        <v>0</v>
      </c>
      <c r="C371" s="281" t="n">
        <f aca="false">IF(A371&lt;=$B$3*12,$B$6+IF(AND(MOD(A371,12)=0,A371&lt;$B$3*12),$B$7,0)+IF(A371=$B$3*12,$B$4,0))</f>
        <v>0</v>
      </c>
      <c r="D371" s="281" t="n">
        <f aca="false">IF(A371&gt;$B$3*12,0,IF(A371=$B$3*12,E370*(1+B371/12),IF(A371&lt;=$B$12*12,$B$13,$B$17)))+C371</f>
        <v>0</v>
      </c>
      <c r="E371" s="281" t="n">
        <f aca="false">IF(A371&gt;=$B$3*12,0,E370*(1+B371/12)+C371-D371)</f>
        <v>0</v>
      </c>
      <c r="F371" s="281" t="n">
        <f aca="false">-D371</f>
        <v>-0</v>
      </c>
      <c r="G371" s="281"/>
      <c r="H371" s="286"/>
      <c r="I371" s="303"/>
      <c r="J371" s="304"/>
      <c r="K371" s="305"/>
      <c r="L371" s="261"/>
      <c r="M371" s="301"/>
      <c r="N371" s="302"/>
      <c r="Q371" s="242"/>
      <c r="R371" s="242"/>
    </row>
    <row r="372" customFormat="false" ht="10" hidden="false" customHeight="false" outlineLevel="0" collapsed="false">
      <c r="A372" s="288" t="n">
        <v>335</v>
      </c>
      <c r="B372" s="295" t="n">
        <f aca="false">IF(A372&lt;=$B$12*12,$B$10,IF(A372&lt;=$B$3*12,$B$15,0))</f>
        <v>0</v>
      </c>
      <c r="C372" s="281" t="n">
        <f aca="false">IF(A372&lt;=$B$3*12,$B$6+IF(AND(MOD(A372,12)=0,A372&lt;$B$3*12),$B$7,0)+IF(A372=$B$3*12,$B$4,0))</f>
        <v>0</v>
      </c>
      <c r="D372" s="281" t="n">
        <f aca="false">IF(A372&gt;$B$3*12,0,IF(A372=$B$3*12,E371*(1+B372/12),IF(A372&lt;=$B$12*12,$B$13,$B$17)))+C372</f>
        <v>0</v>
      </c>
      <c r="E372" s="281" t="n">
        <f aca="false">IF(A372&gt;=$B$3*12,0,E371*(1+B372/12)+C372-D372)</f>
        <v>0</v>
      </c>
      <c r="F372" s="281" t="n">
        <f aca="false">-D372</f>
        <v>-0</v>
      </c>
      <c r="G372" s="281"/>
      <c r="H372" s="286"/>
      <c r="I372" s="303"/>
      <c r="J372" s="304"/>
      <c r="K372" s="305"/>
      <c r="L372" s="261"/>
      <c r="M372" s="301"/>
      <c r="N372" s="302"/>
      <c r="Q372" s="242"/>
      <c r="R372" s="242"/>
    </row>
    <row r="373" customFormat="false" ht="10" hidden="false" customHeight="false" outlineLevel="0" collapsed="false">
      <c r="A373" s="288" t="n">
        <v>336</v>
      </c>
      <c r="B373" s="295" t="n">
        <f aca="false">IF(A373&lt;=$B$12*12,$B$10,IF(A373&lt;=$B$3*12,$B$15,0))</f>
        <v>0</v>
      </c>
      <c r="C373" s="281" t="n">
        <f aca="false">IF(A373&lt;=$B$3*12,$B$6+IF(AND(MOD(A373,12)=0,A373&lt;$B$3*12),$B$7,0)+IF(A373=$B$3*12,$B$4,0))</f>
        <v>0</v>
      </c>
      <c r="D373" s="281" t="n">
        <f aca="false">IF(A373&gt;$B$3*12,0,IF(A373=$B$3*12,E372*(1+B373/12),IF(A373&lt;=$B$12*12,$B$13,$B$17)))+C373</f>
        <v>0</v>
      </c>
      <c r="E373" s="281" t="n">
        <f aca="false">IF(A373&gt;=$B$3*12,0,E372*(1+B373/12)+C373-D373)</f>
        <v>0</v>
      </c>
      <c r="F373" s="281" t="n">
        <f aca="false">-D373</f>
        <v>-0</v>
      </c>
      <c r="G373" s="281"/>
      <c r="H373" s="286"/>
      <c r="I373" s="303"/>
      <c r="J373" s="304"/>
      <c r="K373" s="305"/>
      <c r="L373" s="261"/>
      <c r="M373" s="301"/>
      <c r="N373" s="302"/>
      <c r="Q373" s="242"/>
      <c r="R373" s="242"/>
    </row>
    <row r="374" customFormat="false" ht="10" hidden="false" customHeight="false" outlineLevel="0" collapsed="false">
      <c r="A374" s="288" t="n">
        <v>337</v>
      </c>
      <c r="B374" s="295" t="n">
        <f aca="false">IF(A374&lt;=$B$12*12,$B$10,IF(A374&lt;=$B$3*12,$B$15,0))</f>
        <v>0</v>
      </c>
      <c r="C374" s="281" t="n">
        <f aca="false">IF(A374&lt;=$B$3*12,$B$6+IF(AND(MOD(A374,12)=0,A374&lt;$B$3*12),$B$7,0)+IF(A374=$B$3*12,$B$4,0))</f>
        <v>0</v>
      </c>
      <c r="D374" s="281" t="n">
        <f aca="false">IF(A374&gt;$B$3*12,0,IF(A374=$B$3*12,E373*(1+B374/12),IF(A374&lt;=$B$12*12,$B$13,$B$17)))+C374</f>
        <v>0</v>
      </c>
      <c r="E374" s="281" t="n">
        <f aca="false">IF(A374&gt;=$B$3*12,0,E373*(1+B374/12)+C374-D374)</f>
        <v>0</v>
      </c>
      <c r="F374" s="281" t="n">
        <f aca="false">-D374</f>
        <v>-0</v>
      </c>
      <c r="G374" s="281"/>
      <c r="H374" s="286"/>
      <c r="I374" s="303"/>
      <c r="J374" s="304"/>
      <c r="K374" s="305"/>
      <c r="L374" s="261"/>
      <c r="M374" s="301"/>
      <c r="N374" s="302"/>
      <c r="Q374" s="242"/>
      <c r="R374" s="242"/>
    </row>
    <row r="375" customFormat="false" ht="10" hidden="false" customHeight="false" outlineLevel="0" collapsed="false">
      <c r="A375" s="288" t="n">
        <v>338</v>
      </c>
      <c r="B375" s="295" t="n">
        <f aca="false">IF(A375&lt;=$B$12*12,$B$10,IF(A375&lt;=$B$3*12,$B$15,0))</f>
        <v>0</v>
      </c>
      <c r="C375" s="281" t="n">
        <f aca="false">IF(A375&lt;=$B$3*12,$B$6+IF(AND(MOD(A375,12)=0,A375&lt;$B$3*12),$B$7,0)+IF(A375=$B$3*12,$B$4,0))</f>
        <v>0</v>
      </c>
      <c r="D375" s="281" t="n">
        <f aca="false">IF(A375&gt;$B$3*12,0,IF(A375=$B$3*12,E374*(1+B375/12),IF(A375&lt;=$B$12*12,$B$13,$B$17)))+C375</f>
        <v>0</v>
      </c>
      <c r="E375" s="281" t="n">
        <f aca="false">IF(A375&gt;=$B$3*12,0,E374*(1+B375/12)+C375-D375)</f>
        <v>0</v>
      </c>
      <c r="F375" s="281" t="n">
        <f aca="false">-D375</f>
        <v>-0</v>
      </c>
      <c r="G375" s="281"/>
      <c r="H375" s="286"/>
      <c r="I375" s="303"/>
      <c r="J375" s="304"/>
      <c r="K375" s="305"/>
      <c r="L375" s="261"/>
      <c r="M375" s="301"/>
      <c r="N375" s="302"/>
      <c r="Q375" s="242"/>
      <c r="R375" s="242"/>
    </row>
    <row r="376" customFormat="false" ht="10" hidden="false" customHeight="false" outlineLevel="0" collapsed="false">
      <c r="A376" s="288" t="n">
        <v>339</v>
      </c>
      <c r="B376" s="295" t="n">
        <f aca="false">IF(A376&lt;=$B$12*12,$B$10,IF(A376&lt;=$B$3*12,$B$15,0))</f>
        <v>0</v>
      </c>
      <c r="C376" s="281" t="n">
        <f aca="false">IF(A376&lt;=$B$3*12,$B$6+IF(AND(MOD(A376,12)=0,A376&lt;$B$3*12),$B$7,0)+IF(A376=$B$3*12,$B$4,0))</f>
        <v>0</v>
      </c>
      <c r="D376" s="281" t="n">
        <f aca="false">IF(A376&gt;$B$3*12,0,IF(A376=$B$3*12,E375*(1+B376/12),IF(A376&lt;=$B$12*12,$B$13,$B$17)))+C376</f>
        <v>0</v>
      </c>
      <c r="E376" s="281" t="n">
        <f aca="false">IF(A376&gt;=$B$3*12,0,E375*(1+B376/12)+C376-D376)</f>
        <v>0</v>
      </c>
      <c r="F376" s="281" t="n">
        <f aca="false">-D376</f>
        <v>-0</v>
      </c>
      <c r="G376" s="281"/>
      <c r="H376" s="286"/>
      <c r="I376" s="303"/>
      <c r="J376" s="304"/>
      <c r="K376" s="305"/>
      <c r="L376" s="261"/>
      <c r="M376" s="301"/>
      <c r="N376" s="302"/>
      <c r="Q376" s="242"/>
      <c r="R376" s="242"/>
    </row>
    <row r="377" customFormat="false" ht="10" hidden="false" customHeight="false" outlineLevel="0" collapsed="false">
      <c r="A377" s="288" t="n">
        <v>340</v>
      </c>
      <c r="B377" s="295" t="n">
        <f aca="false">IF(A377&lt;=$B$12*12,$B$10,IF(A377&lt;=$B$3*12,$B$15,0))</f>
        <v>0</v>
      </c>
      <c r="C377" s="281" t="n">
        <f aca="false">IF(A377&lt;=$B$3*12,$B$6+IF(AND(MOD(A377,12)=0,A377&lt;$B$3*12),$B$7,0)+IF(A377=$B$3*12,$B$4,0))</f>
        <v>0</v>
      </c>
      <c r="D377" s="281" t="n">
        <f aca="false">IF(A377&gt;$B$3*12,0,IF(A377=$B$3*12,E376*(1+B377/12),IF(A377&lt;=$B$12*12,$B$13,$B$17)))+C377</f>
        <v>0</v>
      </c>
      <c r="E377" s="281" t="n">
        <f aca="false">IF(A377&gt;=$B$3*12,0,E376*(1+B377/12)+C377-D377)</f>
        <v>0</v>
      </c>
      <c r="F377" s="281" t="n">
        <f aca="false">-D377</f>
        <v>-0</v>
      </c>
      <c r="G377" s="281"/>
      <c r="H377" s="286"/>
      <c r="I377" s="303"/>
      <c r="J377" s="306"/>
      <c r="K377" s="305"/>
      <c r="L377" s="261"/>
      <c r="M377" s="301"/>
      <c r="N377" s="302"/>
      <c r="Q377" s="242"/>
      <c r="R377" s="242"/>
    </row>
    <row r="378" customFormat="false" ht="10" hidden="false" customHeight="false" outlineLevel="0" collapsed="false">
      <c r="A378" s="288" t="n">
        <v>341</v>
      </c>
      <c r="B378" s="295" t="n">
        <f aca="false">IF(A378&lt;=$B$12*12,$B$10,IF(A378&lt;=$B$3*12,$B$15,0))</f>
        <v>0</v>
      </c>
      <c r="C378" s="281" t="n">
        <f aca="false">IF(A378&lt;=$B$3*12,$B$6+IF(AND(MOD(A378,12)=0,A378&lt;$B$3*12),$B$7,0)+IF(A378=$B$3*12,$B$4,0))</f>
        <v>0</v>
      </c>
      <c r="D378" s="281" t="n">
        <f aca="false">IF(A378&gt;$B$3*12,0,IF(A378=$B$3*12,E377*(1+B378/12),IF(A378&lt;=$B$12*12,$B$13,$B$17)))+C378</f>
        <v>0</v>
      </c>
      <c r="E378" s="281" t="n">
        <f aca="false">IF(A378&gt;=$B$3*12,0,E377*(1+B378/12)+C378-D378)</f>
        <v>0</v>
      </c>
      <c r="F378" s="281" t="n">
        <f aca="false">-D378</f>
        <v>-0</v>
      </c>
      <c r="G378" s="281"/>
      <c r="H378" s="286"/>
      <c r="I378" s="303"/>
      <c r="J378" s="306"/>
      <c r="K378" s="305"/>
      <c r="L378" s="261"/>
      <c r="M378" s="301"/>
      <c r="N378" s="302"/>
      <c r="Q378" s="242"/>
      <c r="R378" s="242"/>
    </row>
    <row r="379" customFormat="false" ht="10" hidden="false" customHeight="false" outlineLevel="0" collapsed="false">
      <c r="A379" s="288" t="n">
        <v>342</v>
      </c>
      <c r="B379" s="295" t="n">
        <f aca="false">IF(A379&lt;=$B$12*12,$B$10,IF(A379&lt;=$B$3*12,$B$15,0))</f>
        <v>0</v>
      </c>
      <c r="C379" s="281" t="n">
        <f aca="false">IF(A379&lt;=$B$3*12,$B$6+IF(AND(MOD(A379,12)=0,A379&lt;$B$3*12),$B$7,0)+IF(A379=$B$3*12,$B$4,0))</f>
        <v>0</v>
      </c>
      <c r="D379" s="281" t="n">
        <f aca="false">IF(A379&gt;$B$3*12,0,IF(A379=$B$3*12,E378*(1+B379/12),IF(A379&lt;=$B$12*12,$B$13,$B$17)))+C379</f>
        <v>0</v>
      </c>
      <c r="E379" s="281" t="n">
        <f aca="false">IF(A379&gt;=$B$3*12,0,E378*(1+B379/12)+C379-D379)</f>
        <v>0</v>
      </c>
      <c r="F379" s="281" t="n">
        <f aca="false">-D379</f>
        <v>-0</v>
      </c>
      <c r="G379" s="281"/>
      <c r="H379" s="286"/>
      <c r="I379" s="303"/>
      <c r="J379" s="306"/>
      <c r="K379" s="305"/>
      <c r="L379" s="261"/>
      <c r="M379" s="301"/>
      <c r="N379" s="302"/>
      <c r="Q379" s="242"/>
      <c r="R379" s="242"/>
    </row>
    <row r="380" customFormat="false" ht="10" hidden="false" customHeight="false" outlineLevel="0" collapsed="false">
      <c r="A380" s="288" t="n">
        <v>343</v>
      </c>
      <c r="B380" s="295" t="n">
        <f aca="false">IF(A380&lt;=$B$12*12,$B$10,IF(A380&lt;=$B$3*12,$B$15,0))</f>
        <v>0</v>
      </c>
      <c r="C380" s="281" t="n">
        <f aca="false">IF(A380&lt;=$B$3*12,$B$6+IF(AND(MOD(A380,12)=0,A380&lt;$B$3*12),$B$7,0)+IF(A380=$B$3*12,$B$4,0))</f>
        <v>0</v>
      </c>
      <c r="D380" s="281" t="n">
        <f aca="false">IF(A380&gt;$B$3*12,0,IF(A380=$B$3*12,E379*(1+B380/12),IF(A380&lt;=$B$12*12,$B$13,$B$17)))+C380</f>
        <v>0</v>
      </c>
      <c r="E380" s="281" t="n">
        <f aca="false">IF(A380&gt;=$B$3*12,0,E379*(1+B380/12)+C380-D380)</f>
        <v>0</v>
      </c>
      <c r="F380" s="281" t="n">
        <f aca="false">-D380</f>
        <v>-0</v>
      </c>
      <c r="G380" s="281"/>
      <c r="H380" s="286"/>
      <c r="I380" s="303"/>
      <c r="J380" s="306"/>
      <c r="K380" s="305"/>
      <c r="L380" s="261"/>
      <c r="M380" s="301"/>
      <c r="N380" s="302"/>
      <c r="Q380" s="242"/>
      <c r="R380" s="242"/>
    </row>
    <row r="381" customFormat="false" ht="10" hidden="false" customHeight="false" outlineLevel="0" collapsed="false">
      <c r="A381" s="288" t="n">
        <v>344</v>
      </c>
      <c r="B381" s="295" t="n">
        <f aca="false">IF(A381&lt;=$B$12*12,$B$10,IF(A381&lt;=$B$3*12,$B$15,0))</f>
        <v>0</v>
      </c>
      <c r="C381" s="281" t="n">
        <f aca="false">IF(A381&lt;=$B$3*12,$B$6+IF(AND(MOD(A381,12)=0,A381&lt;$B$3*12),$B$7,0)+IF(A381=$B$3*12,$B$4,0))</f>
        <v>0</v>
      </c>
      <c r="D381" s="281" t="n">
        <f aca="false">IF(A381&gt;$B$3*12,0,IF(A381=$B$3*12,E380*(1+B381/12),IF(A381&lt;=$B$12*12,$B$13,$B$17)))+C381</f>
        <v>0</v>
      </c>
      <c r="E381" s="281" t="n">
        <f aca="false">IF(A381&gt;=$B$3*12,0,E380*(1+B381/12)+C381-D381)</f>
        <v>0</v>
      </c>
      <c r="F381" s="281" t="n">
        <f aca="false">-D381</f>
        <v>-0</v>
      </c>
      <c r="G381" s="281"/>
      <c r="H381" s="286"/>
      <c r="I381" s="303"/>
      <c r="J381" s="306"/>
      <c r="K381" s="305"/>
      <c r="L381" s="261"/>
      <c r="M381" s="301"/>
      <c r="N381" s="302"/>
      <c r="Q381" s="242"/>
      <c r="R381" s="242"/>
    </row>
    <row r="382" customFormat="false" ht="10" hidden="false" customHeight="false" outlineLevel="0" collapsed="false">
      <c r="A382" s="288" t="n">
        <v>345</v>
      </c>
      <c r="B382" s="295" t="n">
        <f aca="false">IF(A382&lt;=$B$12*12,$B$10,IF(A382&lt;=$B$3*12,$B$15,0))</f>
        <v>0</v>
      </c>
      <c r="C382" s="281" t="n">
        <f aca="false">IF(A382&lt;=$B$3*12,$B$6+IF(AND(MOD(A382,12)=0,A382&lt;$B$3*12),$B$7,0)+IF(A382=$B$3*12,$B$4,0))</f>
        <v>0</v>
      </c>
      <c r="D382" s="281" t="n">
        <f aca="false">IF(A382&gt;$B$3*12,0,IF(A382=$B$3*12,E381*(1+B382/12),IF(A382&lt;=$B$12*12,$B$13,$B$17)))+C382</f>
        <v>0</v>
      </c>
      <c r="E382" s="281" t="n">
        <f aca="false">IF(A382&gt;=$B$3*12,0,E381*(1+B382/12)+C382-D382)</f>
        <v>0</v>
      </c>
      <c r="F382" s="281" t="n">
        <f aca="false">-D382</f>
        <v>-0</v>
      </c>
      <c r="G382" s="281"/>
      <c r="H382" s="286"/>
      <c r="I382" s="303"/>
      <c r="J382" s="306"/>
      <c r="K382" s="305"/>
      <c r="L382" s="261"/>
      <c r="M382" s="301"/>
      <c r="N382" s="302"/>
      <c r="Q382" s="242"/>
      <c r="R382" s="242"/>
    </row>
    <row r="383" customFormat="false" ht="10" hidden="false" customHeight="false" outlineLevel="0" collapsed="false">
      <c r="A383" s="288" t="n">
        <v>346</v>
      </c>
      <c r="B383" s="295" t="n">
        <f aca="false">IF(A383&lt;=$B$12*12,$B$10,IF(A383&lt;=$B$3*12,$B$15,0))</f>
        <v>0</v>
      </c>
      <c r="C383" s="281" t="n">
        <f aca="false">IF(A383&lt;=$B$3*12,$B$6+IF(AND(MOD(A383,12)=0,A383&lt;$B$3*12),$B$7,0)+IF(A383=$B$3*12,$B$4,0))</f>
        <v>0</v>
      </c>
      <c r="D383" s="281" t="n">
        <f aca="false">IF(A383&gt;$B$3*12,0,IF(A383=$B$3*12,E382*(1+B383/12),IF(A383&lt;=$B$12*12,$B$13,$B$17)))+C383</f>
        <v>0</v>
      </c>
      <c r="E383" s="281" t="n">
        <f aca="false">IF(A383&gt;=$B$3*12,0,E382*(1+B383/12)+C383-D383)</f>
        <v>0</v>
      </c>
      <c r="F383" s="281" t="n">
        <f aca="false">-D383</f>
        <v>-0</v>
      </c>
      <c r="G383" s="281"/>
      <c r="H383" s="286"/>
      <c r="I383" s="303"/>
      <c r="J383" s="306"/>
      <c r="K383" s="305"/>
      <c r="L383" s="261"/>
      <c r="M383" s="301"/>
      <c r="N383" s="302"/>
      <c r="Q383" s="242"/>
      <c r="R383" s="242"/>
    </row>
    <row r="384" customFormat="false" ht="10" hidden="false" customHeight="false" outlineLevel="0" collapsed="false">
      <c r="A384" s="288" t="n">
        <v>347</v>
      </c>
      <c r="B384" s="295" t="n">
        <f aca="false">IF(A384&lt;=$B$12*12,$B$10,IF(A384&lt;=$B$3*12,$B$15,0))</f>
        <v>0</v>
      </c>
      <c r="C384" s="281" t="n">
        <f aca="false">IF(A384&lt;=$B$3*12,$B$6+IF(AND(MOD(A384,12)=0,A384&lt;$B$3*12),$B$7,0)+IF(A384=$B$3*12,$B$4,0))</f>
        <v>0</v>
      </c>
      <c r="D384" s="281" t="n">
        <f aca="false">IF(A384&gt;$B$3*12,0,IF(A384=$B$3*12,E383*(1+B384/12),IF(A384&lt;=$B$12*12,$B$13,$B$17)))+C384</f>
        <v>0</v>
      </c>
      <c r="E384" s="281" t="n">
        <f aca="false">IF(A384&gt;=$B$3*12,0,E383*(1+B384/12)+C384-D384)</f>
        <v>0</v>
      </c>
      <c r="F384" s="281" t="n">
        <f aca="false">-D384</f>
        <v>-0</v>
      </c>
      <c r="G384" s="281"/>
      <c r="H384" s="286"/>
      <c r="I384" s="303"/>
      <c r="J384" s="306"/>
      <c r="K384" s="305"/>
      <c r="L384" s="261"/>
      <c r="M384" s="301"/>
      <c r="N384" s="302"/>
      <c r="Q384" s="242"/>
      <c r="R384" s="242"/>
    </row>
    <row r="385" customFormat="false" ht="10" hidden="false" customHeight="false" outlineLevel="0" collapsed="false">
      <c r="A385" s="288" t="n">
        <v>348</v>
      </c>
      <c r="B385" s="295" t="n">
        <f aca="false">IF(A385&lt;=$B$12*12,$B$10,IF(A385&lt;=$B$3*12,$B$15,0))</f>
        <v>0</v>
      </c>
      <c r="C385" s="281" t="n">
        <f aca="false">IF(A385&lt;=$B$3*12,$B$6+IF(AND(MOD(A385,12)=0,A385&lt;$B$3*12),$B$7,0)+IF(A385=$B$3*12,$B$4,0))</f>
        <v>0</v>
      </c>
      <c r="D385" s="281" t="n">
        <f aca="false">IF(A385&gt;$B$3*12,0,IF(A385=$B$3*12,E384*(1+B385/12),IF(A385&lt;=$B$12*12,$B$13,$B$17)))+C385</f>
        <v>0</v>
      </c>
      <c r="E385" s="281" t="n">
        <f aca="false">IF(A385&gt;=$B$3*12,0,E384*(1+B385/12)+C385-D385)</f>
        <v>0</v>
      </c>
      <c r="F385" s="281" t="n">
        <f aca="false">-D385</f>
        <v>-0</v>
      </c>
      <c r="G385" s="281"/>
      <c r="H385" s="218"/>
      <c r="I385" s="303"/>
      <c r="J385" s="306"/>
      <c r="K385" s="305"/>
      <c r="L385" s="261"/>
      <c r="M385" s="301"/>
      <c r="N385" s="302"/>
      <c r="Q385" s="242"/>
      <c r="R385" s="242"/>
    </row>
    <row r="386" customFormat="false" ht="10" hidden="false" customHeight="false" outlineLevel="0" collapsed="false">
      <c r="A386" s="288" t="n">
        <v>349</v>
      </c>
      <c r="B386" s="295" t="n">
        <f aca="false">IF(A386&lt;=$B$12*12,$B$10,IF(A386&lt;=$B$3*12,$B$15,0))</f>
        <v>0</v>
      </c>
      <c r="C386" s="281" t="n">
        <f aca="false">IF(A386&lt;=$B$3*12,$B$6+IF(AND(MOD(A386,12)=0,A386&lt;$B$3*12),$B$7,0)+IF(A386=$B$3*12,$B$4,0))</f>
        <v>0</v>
      </c>
      <c r="D386" s="281" t="n">
        <f aca="false">IF(A386&gt;$B$3*12,0,IF(A386=$B$3*12,E385*(1+B386/12),IF(A386&lt;=$B$12*12,$B$13,$B$17)))+C386</f>
        <v>0</v>
      </c>
      <c r="E386" s="281" t="n">
        <f aca="false">IF(A386&gt;=$B$3*12,0,E385*(1+B386/12)+C386-D386)</f>
        <v>0</v>
      </c>
      <c r="F386" s="281" t="n">
        <f aca="false">-D386</f>
        <v>-0</v>
      </c>
      <c r="G386" s="281"/>
      <c r="H386" s="218"/>
      <c r="I386" s="303"/>
      <c r="J386" s="306"/>
      <c r="K386" s="305"/>
      <c r="L386" s="261"/>
      <c r="M386" s="301"/>
      <c r="N386" s="302"/>
      <c r="Q386" s="242"/>
      <c r="R386" s="242"/>
    </row>
    <row r="387" customFormat="false" ht="10" hidden="false" customHeight="false" outlineLevel="0" collapsed="false">
      <c r="A387" s="288" t="n">
        <v>350</v>
      </c>
      <c r="B387" s="295" t="n">
        <f aca="false">IF(A387&lt;=$B$12*12,$B$10,IF(A387&lt;=$B$3*12,$B$15,0))</f>
        <v>0</v>
      </c>
      <c r="C387" s="281" t="n">
        <f aca="false">IF(A387&lt;=$B$3*12,$B$6+IF(AND(MOD(A387,12)=0,A387&lt;$B$3*12),$B$7,0)+IF(A387=$B$3*12,$B$4,0))</f>
        <v>0</v>
      </c>
      <c r="D387" s="281" t="n">
        <f aca="false">IF(A387&gt;$B$3*12,0,IF(A387=$B$3*12,E386*(1+B387/12),IF(A387&lt;=$B$12*12,$B$13,$B$17)))+C387</f>
        <v>0</v>
      </c>
      <c r="E387" s="281" t="n">
        <f aca="false">IF(A387&gt;=$B$3*12,0,E386*(1+B387/12)+C387-D387)</f>
        <v>0</v>
      </c>
      <c r="F387" s="281" t="n">
        <f aca="false">-D387</f>
        <v>-0</v>
      </c>
      <c r="G387" s="281"/>
      <c r="H387" s="218"/>
      <c r="I387" s="303"/>
      <c r="J387" s="306"/>
      <c r="K387" s="305"/>
      <c r="L387" s="261"/>
      <c r="M387" s="301"/>
      <c r="N387" s="302"/>
      <c r="Q387" s="242"/>
      <c r="R387" s="242"/>
    </row>
    <row r="388" customFormat="false" ht="10" hidden="false" customHeight="false" outlineLevel="0" collapsed="false">
      <c r="A388" s="288" t="n">
        <v>351</v>
      </c>
      <c r="B388" s="295" t="n">
        <f aca="false">IF(A388&lt;=$B$12*12,$B$10,IF(A388&lt;=$B$3*12,$B$15,0))</f>
        <v>0</v>
      </c>
      <c r="C388" s="281" t="n">
        <f aca="false">IF(A388&lt;=$B$3*12,$B$6+IF(AND(MOD(A388,12)=0,A388&lt;$B$3*12),$B$7,0)+IF(A388=$B$3*12,$B$4,0))</f>
        <v>0</v>
      </c>
      <c r="D388" s="281" t="n">
        <f aca="false">IF(A388&gt;$B$3*12,0,IF(A388=$B$3*12,E387*(1+B388/12),IF(A388&lt;=$B$12*12,$B$13,$B$17)))+C388</f>
        <v>0</v>
      </c>
      <c r="E388" s="281" t="n">
        <f aca="false">IF(A388&gt;=$B$3*12,0,E387*(1+B388/12)+C388-D388)</f>
        <v>0</v>
      </c>
      <c r="F388" s="281" t="n">
        <f aca="false">-D388</f>
        <v>-0</v>
      </c>
      <c r="G388" s="281"/>
      <c r="H388" s="218"/>
      <c r="I388" s="303"/>
      <c r="J388" s="306"/>
      <c r="K388" s="305"/>
      <c r="L388" s="261"/>
      <c r="M388" s="301"/>
      <c r="N388" s="302"/>
      <c r="Q388" s="242"/>
      <c r="R388" s="242"/>
    </row>
    <row r="389" customFormat="false" ht="10" hidden="false" customHeight="false" outlineLevel="0" collapsed="false">
      <c r="A389" s="288" t="n">
        <v>352</v>
      </c>
      <c r="B389" s="295" t="n">
        <f aca="false">IF(A389&lt;=$B$12*12,$B$10,IF(A389&lt;=$B$3*12,$B$15,0))</f>
        <v>0</v>
      </c>
      <c r="C389" s="281" t="n">
        <f aca="false">IF(A389&lt;=$B$3*12,$B$6+IF(AND(MOD(A389,12)=0,A389&lt;$B$3*12),$B$7,0)+IF(A389=$B$3*12,$B$4,0))</f>
        <v>0</v>
      </c>
      <c r="D389" s="281" t="n">
        <f aca="false">IF(A389&gt;$B$3*12,0,IF(A389=$B$3*12,E388*(1+B389/12),IF(A389&lt;=$B$12*12,$B$13,$B$17)))+C389</f>
        <v>0</v>
      </c>
      <c r="E389" s="281" t="n">
        <f aca="false">IF(A389&gt;=$B$3*12,0,E388*(1+B389/12)+C389-D389)</f>
        <v>0</v>
      </c>
      <c r="F389" s="281" t="n">
        <f aca="false">-D389</f>
        <v>-0</v>
      </c>
      <c r="G389" s="281"/>
      <c r="H389" s="218"/>
      <c r="I389" s="303"/>
      <c r="J389" s="306"/>
      <c r="K389" s="305"/>
      <c r="L389" s="261"/>
      <c r="M389" s="301"/>
      <c r="N389" s="302"/>
      <c r="Q389" s="242"/>
      <c r="R389" s="242"/>
    </row>
    <row r="390" customFormat="false" ht="10" hidden="false" customHeight="false" outlineLevel="0" collapsed="false">
      <c r="A390" s="288" t="n">
        <v>353</v>
      </c>
      <c r="B390" s="295" t="n">
        <f aca="false">IF(A390&lt;=$B$12*12,$B$10,IF(A390&lt;=$B$3*12,$B$15,0))</f>
        <v>0</v>
      </c>
      <c r="C390" s="281" t="n">
        <f aca="false">IF(A390&lt;=$B$3*12,$B$6+IF(AND(MOD(A390,12)=0,A390&lt;$B$3*12),$B$7,0)+IF(A390=$B$3*12,$B$4,0))</f>
        <v>0</v>
      </c>
      <c r="D390" s="281" t="n">
        <f aca="false">IF(A390&gt;$B$3*12,0,IF(A390=$B$3*12,E389*(1+B390/12),IF(A390&lt;=$B$12*12,$B$13,$B$17)))+C390</f>
        <v>0</v>
      </c>
      <c r="E390" s="281" t="n">
        <f aca="false">IF(A390&gt;=$B$3*12,0,E389*(1+B390/12)+C390-D390)</f>
        <v>0</v>
      </c>
      <c r="F390" s="281" t="n">
        <f aca="false">-D390</f>
        <v>-0</v>
      </c>
      <c r="G390" s="281"/>
      <c r="H390" s="218"/>
      <c r="I390" s="303"/>
      <c r="J390" s="306"/>
      <c r="K390" s="305"/>
      <c r="L390" s="261"/>
      <c r="M390" s="301"/>
      <c r="N390" s="302"/>
      <c r="Q390" s="242"/>
      <c r="R390" s="242"/>
    </row>
    <row r="391" customFormat="false" ht="10" hidden="false" customHeight="false" outlineLevel="0" collapsed="false">
      <c r="A391" s="288" t="n">
        <v>354</v>
      </c>
      <c r="B391" s="295" t="n">
        <f aca="false">IF(A391&lt;=$B$12*12,$B$10,IF(A391&lt;=$B$3*12,$B$15,0))</f>
        <v>0</v>
      </c>
      <c r="C391" s="281" t="n">
        <f aca="false">IF(A391&lt;=$B$3*12,$B$6+IF(AND(MOD(A391,12)=0,A391&lt;$B$3*12),$B$7,0)+IF(A391=$B$3*12,$B$4,0))</f>
        <v>0</v>
      </c>
      <c r="D391" s="281" t="n">
        <f aca="false">IF(A391&gt;$B$3*12,0,IF(A391=$B$3*12,E390*(1+B391/12),IF(A391&lt;=$B$12*12,$B$13,$B$17)))+C391</f>
        <v>0</v>
      </c>
      <c r="E391" s="281" t="n">
        <f aca="false">IF(A391&gt;=$B$3*12,0,E390*(1+B391/12)+C391-D391)</f>
        <v>0</v>
      </c>
      <c r="F391" s="281" t="n">
        <f aca="false">-D391</f>
        <v>-0</v>
      </c>
      <c r="G391" s="281"/>
      <c r="H391" s="218"/>
      <c r="I391" s="303"/>
      <c r="J391" s="306"/>
      <c r="K391" s="305"/>
      <c r="L391" s="261"/>
      <c r="M391" s="301"/>
      <c r="N391" s="302"/>
      <c r="Q391" s="242"/>
      <c r="R391" s="242"/>
    </row>
    <row r="392" customFormat="false" ht="10" hidden="false" customHeight="false" outlineLevel="0" collapsed="false">
      <c r="A392" s="288" t="n">
        <v>355</v>
      </c>
      <c r="B392" s="295" t="n">
        <f aca="false">IF(A392&lt;=$B$12*12,$B$10,IF(A392&lt;=$B$3*12,$B$15,0))</f>
        <v>0</v>
      </c>
      <c r="C392" s="281" t="n">
        <f aca="false">IF(A392&lt;=$B$3*12,$B$6+IF(AND(MOD(A392,12)=0,A392&lt;$B$3*12),$B$7,0)+IF(A392=$B$3*12,$B$4,0))</f>
        <v>0</v>
      </c>
      <c r="D392" s="281" t="n">
        <f aca="false">IF(A392&gt;$B$3*12,0,IF(A392=$B$3*12,E391*(1+B392/12),IF(A392&lt;=$B$12*12,$B$13,$B$17)))+C392</f>
        <v>0</v>
      </c>
      <c r="E392" s="281" t="n">
        <f aca="false">IF(A392&gt;=$B$3*12,0,E391*(1+B392/12)+C392-D392)</f>
        <v>0</v>
      </c>
      <c r="F392" s="281" t="n">
        <f aca="false">-D392</f>
        <v>-0</v>
      </c>
      <c r="G392" s="281"/>
      <c r="H392" s="218"/>
      <c r="I392" s="303"/>
      <c r="J392" s="306"/>
      <c r="K392" s="305"/>
      <c r="L392" s="261"/>
      <c r="M392" s="301"/>
      <c r="N392" s="302"/>
      <c r="Q392" s="242"/>
      <c r="R392" s="242"/>
    </row>
    <row r="393" customFormat="false" ht="10" hidden="false" customHeight="false" outlineLevel="0" collapsed="false">
      <c r="A393" s="288" t="n">
        <v>356</v>
      </c>
      <c r="B393" s="295" t="n">
        <f aca="false">IF(A393&lt;=$B$12*12,$B$10,IF(A393&lt;=$B$3*12,$B$15,0))</f>
        <v>0</v>
      </c>
      <c r="C393" s="281" t="n">
        <f aca="false">IF(A393&lt;=$B$3*12,$B$6+IF(AND(MOD(A393,12)=0,A393&lt;$B$3*12),$B$7,0)+IF(A393=$B$3*12,$B$4,0))</f>
        <v>0</v>
      </c>
      <c r="D393" s="281" t="n">
        <f aca="false">IF(A393&gt;$B$3*12,0,IF(A393=$B$3*12,E392*(1+B393/12),IF(A393&lt;=$B$12*12,$B$13,$B$17)))+C393</f>
        <v>0</v>
      </c>
      <c r="E393" s="281" t="n">
        <f aca="false">IF(A393&gt;=$B$3*12,0,E392*(1+B393/12)+C393-D393)</f>
        <v>0</v>
      </c>
      <c r="F393" s="281" t="n">
        <f aca="false">-D393</f>
        <v>-0</v>
      </c>
      <c r="G393" s="281"/>
      <c r="H393" s="218"/>
      <c r="I393" s="303"/>
      <c r="J393" s="306"/>
      <c r="K393" s="305"/>
      <c r="L393" s="261"/>
      <c r="M393" s="301"/>
      <c r="N393" s="302"/>
      <c r="Q393" s="242"/>
      <c r="R393" s="242"/>
    </row>
    <row r="394" customFormat="false" ht="10" hidden="false" customHeight="false" outlineLevel="0" collapsed="false">
      <c r="A394" s="288" t="n">
        <v>357</v>
      </c>
      <c r="B394" s="295" t="n">
        <f aca="false">IF(A394&lt;=$B$12*12,$B$10,IF(A394&lt;=$B$3*12,$B$15,0))</f>
        <v>0</v>
      </c>
      <c r="C394" s="281" t="n">
        <f aca="false">IF(A394&lt;=$B$3*12,$B$6+IF(AND(MOD(A394,12)=0,A394&lt;$B$3*12),$B$7,0)+IF(A394=$B$3*12,$B$4,0))</f>
        <v>0</v>
      </c>
      <c r="D394" s="281" t="n">
        <f aca="false">IF(A394&gt;$B$3*12,0,IF(A394=$B$3*12,E393*(1+B394/12),IF(A394&lt;=$B$12*12,$B$13,$B$17)))+C394</f>
        <v>0</v>
      </c>
      <c r="E394" s="281" t="n">
        <f aca="false">IF(A394&gt;=$B$3*12,0,E393*(1+B394/12)+C394-D394)</f>
        <v>0</v>
      </c>
      <c r="F394" s="281" t="n">
        <f aca="false">-D394</f>
        <v>-0</v>
      </c>
      <c r="G394" s="281"/>
      <c r="H394" s="218"/>
      <c r="I394" s="303"/>
      <c r="J394" s="306"/>
      <c r="K394" s="305"/>
      <c r="L394" s="261"/>
      <c r="M394" s="301"/>
      <c r="N394" s="302"/>
      <c r="Q394" s="242"/>
      <c r="R394" s="242"/>
    </row>
    <row r="395" customFormat="false" ht="10" hidden="false" customHeight="false" outlineLevel="0" collapsed="false">
      <c r="A395" s="288" t="n">
        <v>358</v>
      </c>
      <c r="B395" s="295" t="n">
        <f aca="false">IF(A395&lt;=$B$12*12,$B$10,IF(A395&lt;=$B$3*12,$B$15,0))</f>
        <v>0</v>
      </c>
      <c r="C395" s="281" t="n">
        <f aca="false">IF(A395&lt;=$B$3*12,$B$6+IF(AND(MOD(A395,12)=0,A395&lt;$B$3*12),$B$7,0)+IF(A395=$B$3*12,$B$4,0))</f>
        <v>0</v>
      </c>
      <c r="D395" s="281" t="n">
        <f aca="false">IF(A395&gt;$B$3*12,0,IF(A395=$B$3*12,E394*(1+B395/12),IF(A395&lt;=$B$12*12,$B$13,$B$17)))+C395</f>
        <v>0</v>
      </c>
      <c r="E395" s="281" t="n">
        <f aca="false">IF(A395&gt;=$B$3*12,0,E394*(1+B395/12)+C395-D395)</f>
        <v>0</v>
      </c>
      <c r="F395" s="281" t="n">
        <f aca="false">-D395</f>
        <v>-0</v>
      </c>
      <c r="G395" s="281"/>
      <c r="H395" s="218"/>
      <c r="I395" s="303"/>
      <c r="J395" s="306"/>
      <c r="K395" s="305"/>
      <c r="L395" s="261"/>
      <c r="M395" s="301"/>
      <c r="N395" s="302"/>
      <c r="Q395" s="242"/>
      <c r="R395" s="242"/>
    </row>
    <row r="396" customFormat="false" ht="10" hidden="false" customHeight="false" outlineLevel="0" collapsed="false">
      <c r="A396" s="288" t="n">
        <v>359</v>
      </c>
      <c r="B396" s="295" t="n">
        <f aca="false">IF(A396&lt;=$B$12*12,$B$10,IF(A396&lt;=$B$3*12,$B$15,0))</f>
        <v>0</v>
      </c>
      <c r="C396" s="281" t="n">
        <f aca="false">IF(A396&lt;=$B$3*12,$B$6+IF(AND(MOD(A396,12)=0,A396&lt;$B$3*12),$B$7,0)+IF(A396=$B$3*12,$B$4,0))</f>
        <v>0</v>
      </c>
      <c r="D396" s="281" t="n">
        <f aca="false">IF(A396&gt;$B$3*12,0,IF(A396=$B$3*12,E395*(1+B396/12),IF(A396&lt;=$B$12*12,$B$13,$B$17)))+C396</f>
        <v>0</v>
      </c>
      <c r="E396" s="281" t="n">
        <f aca="false">IF(A396&gt;=$B$3*12,0,E395*(1+B396/12)+C396-D396)</f>
        <v>0</v>
      </c>
      <c r="F396" s="281" t="n">
        <f aca="false">-D396</f>
        <v>-0</v>
      </c>
      <c r="G396" s="281"/>
      <c r="H396" s="218"/>
      <c r="I396" s="303"/>
      <c r="J396" s="306"/>
      <c r="K396" s="305"/>
      <c r="L396" s="261"/>
      <c r="M396" s="301"/>
      <c r="N396" s="302"/>
      <c r="Q396" s="242"/>
      <c r="R396" s="242"/>
    </row>
    <row r="397" customFormat="false" ht="10" hidden="false" customHeight="false" outlineLevel="0" collapsed="false">
      <c r="A397" s="288" t="n">
        <v>360</v>
      </c>
      <c r="B397" s="295" t="n">
        <f aca="false">IF(A397&lt;=$B$12*12,$B$10,IF(A397&lt;=$B$3*12,$B$15,0))</f>
        <v>0</v>
      </c>
      <c r="C397" s="281" t="n">
        <f aca="false">IF(A397&lt;=$B$3*12,$B$6+IF(AND(MOD(A397,12)=0,A397&lt;$B$3*12),$B$7,0)+IF(A397=$B$3*12,$B$4,0))</f>
        <v>0</v>
      </c>
      <c r="D397" s="281" t="n">
        <f aca="false">IF(A397&gt;$B$3*12,0,IF(A397=$B$3*12,E396*(1+B397/12),IF(A397&lt;=$B$12*12,$B$13,$B$17)))+C397</f>
        <v>0</v>
      </c>
      <c r="E397" s="281" t="n">
        <f aca="false">IF(A397&gt;=$B$3*12,0,E396*(1+B397/12)+C397-D397)</f>
        <v>0</v>
      </c>
      <c r="F397" s="281" t="n">
        <f aca="false">-D397</f>
        <v>-0</v>
      </c>
      <c r="G397" s="287"/>
      <c r="H397" s="218"/>
      <c r="I397" s="303"/>
      <c r="J397" s="306"/>
      <c r="K397" s="305"/>
      <c r="L397" s="261"/>
      <c r="M397" s="301"/>
      <c r="N397" s="302"/>
      <c r="Q397" s="242"/>
      <c r="R397" s="242"/>
    </row>
    <row r="398" customFormat="false" ht="10" hidden="false" customHeight="false" outlineLevel="0" collapsed="false">
      <c r="A398" s="230"/>
      <c r="B398" s="230"/>
      <c r="C398" s="230"/>
      <c r="D398" s="230"/>
      <c r="E398" s="230"/>
      <c r="F398" s="287"/>
      <c r="G398" s="287"/>
      <c r="H398" s="218"/>
      <c r="I398" s="303"/>
      <c r="J398" s="306"/>
      <c r="K398" s="305"/>
      <c r="L398" s="261"/>
      <c r="M398" s="301"/>
      <c r="N398" s="302"/>
      <c r="Q398" s="242"/>
      <c r="R398" s="242"/>
    </row>
    <row r="399" customFormat="false" ht="10" hidden="false" customHeight="false" outlineLevel="0" collapsed="false">
      <c r="A399" s="230"/>
      <c r="B399" s="230"/>
      <c r="C399" s="230"/>
      <c r="D399" s="230"/>
      <c r="E399" s="230"/>
      <c r="F399" s="287"/>
      <c r="G399" s="287"/>
      <c r="H399" s="218"/>
      <c r="I399" s="303"/>
      <c r="J399" s="306"/>
      <c r="K399" s="305"/>
      <c r="L399" s="261"/>
      <c r="M399" s="301"/>
      <c r="N399" s="302"/>
      <c r="Q399" s="242"/>
      <c r="R399" s="242"/>
    </row>
    <row r="400" customFormat="false" ht="10" hidden="false" customHeight="false" outlineLevel="0" collapsed="false">
      <c r="A400" s="230"/>
      <c r="B400" s="230"/>
      <c r="C400" s="230"/>
      <c r="D400" s="230"/>
      <c r="E400" s="230"/>
      <c r="F400" s="287"/>
      <c r="G400" s="287"/>
      <c r="H400" s="307"/>
      <c r="I400" s="303"/>
      <c r="J400" s="306"/>
      <c r="K400" s="305"/>
      <c r="L400" s="261"/>
      <c r="M400" s="301"/>
      <c r="N400" s="302"/>
      <c r="Q400" s="242"/>
      <c r="R400" s="242"/>
    </row>
    <row r="401" customFormat="false" ht="10" hidden="false" customHeight="false" outlineLevel="0" collapsed="false">
      <c r="A401" s="230"/>
      <c r="B401" s="230"/>
      <c r="C401" s="230"/>
      <c r="D401" s="230"/>
      <c r="E401" s="230"/>
      <c r="F401" s="287"/>
      <c r="G401" s="287"/>
      <c r="I401" s="308"/>
      <c r="J401" s="306"/>
      <c r="K401" s="305"/>
      <c r="L401" s="261"/>
      <c r="M401" s="301"/>
      <c r="N401" s="302"/>
      <c r="Q401" s="242"/>
      <c r="R401" s="242"/>
    </row>
    <row r="402" customFormat="false" ht="10" hidden="false" customHeight="false" outlineLevel="0" collapsed="false">
      <c r="A402" s="230"/>
      <c r="B402" s="230"/>
      <c r="C402" s="230"/>
      <c r="D402" s="230"/>
      <c r="E402" s="230"/>
      <c r="F402" s="287"/>
      <c r="G402" s="287"/>
      <c r="I402" s="304"/>
      <c r="J402" s="306"/>
      <c r="K402" s="305"/>
      <c r="L402" s="261"/>
      <c r="M402" s="301"/>
      <c r="N402" s="302"/>
      <c r="Q402" s="242"/>
      <c r="R402" s="242"/>
    </row>
    <row r="403" customFormat="false" ht="10" hidden="false" customHeight="false" outlineLevel="0" collapsed="false">
      <c r="A403" s="230"/>
      <c r="B403" s="230"/>
      <c r="C403" s="230"/>
      <c r="D403" s="230"/>
      <c r="E403" s="230"/>
      <c r="F403" s="287"/>
      <c r="G403" s="287"/>
      <c r="J403" s="306"/>
      <c r="K403" s="305"/>
      <c r="L403" s="261"/>
      <c r="M403" s="301"/>
      <c r="N403" s="302"/>
      <c r="Q403" s="242"/>
      <c r="R403" s="242"/>
    </row>
    <row r="404" customFormat="false" ht="10" hidden="false" customHeight="false" outlineLevel="0" collapsed="false">
      <c r="A404" s="230"/>
      <c r="B404" s="230"/>
      <c r="C404" s="230"/>
      <c r="D404" s="230"/>
      <c r="E404" s="230"/>
      <c r="F404" s="287"/>
      <c r="G404" s="287"/>
      <c r="J404" s="306"/>
      <c r="K404" s="305"/>
      <c r="L404" s="261"/>
      <c r="M404" s="301"/>
      <c r="N404" s="302"/>
      <c r="Q404" s="242"/>
      <c r="R404" s="242"/>
    </row>
    <row r="405" customFormat="false" ht="10" hidden="false" customHeight="false" outlineLevel="0" collapsed="false">
      <c r="A405" s="230"/>
      <c r="B405" s="230"/>
      <c r="C405" s="230"/>
      <c r="D405" s="230"/>
      <c r="E405" s="230"/>
      <c r="F405" s="287"/>
      <c r="G405" s="287"/>
      <c r="L405" s="261"/>
      <c r="M405" s="301"/>
      <c r="N405" s="302"/>
      <c r="Q405" s="242"/>
      <c r="R405" s="242"/>
    </row>
    <row r="406" customFormat="false" ht="10" hidden="false" customHeight="false" outlineLevel="0" collapsed="false">
      <c r="A406" s="230"/>
      <c r="B406" s="230"/>
      <c r="C406" s="230"/>
      <c r="D406" s="230"/>
      <c r="E406" s="230"/>
      <c r="F406" s="287"/>
      <c r="G406" s="287"/>
      <c r="L406" s="261"/>
      <c r="M406" s="301"/>
      <c r="N406" s="302"/>
      <c r="Q406" s="242"/>
      <c r="R406" s="242"/>
    </row>
    <row r="407" customFormat="false" ht="10" hidden="false" customHeight="false" outlineLevel="0" collapsed="false">
      <c r="A407" s="230"/>
      <c r="B407" s="230"/>
      <c r="C407" s="230"/>
      <c r="D407" s="230"/>
      <c r="E407" s="230"/>
      <c r="F407" s="287"/>
      <c r="G407" s="287"/>
      <c r="L407" s="261"/>
      <c r="M407" s="301"/>
      <c r="N407" s="302"/>
      <c r="Q407" s="242"/>
      <c r="R407" s="242"/>
    </row>
    <row r="408" customFormat="false" ht="10" hidden="false" customHeight="false" outlineLevel="0" collapsed="false">
      <c r="A408" s="230"/>
      <c r="B408" s="230"/>
      <c r="C408" s="230"/>
      <c r="D408" s="230"/>
      <c r="E408" s="230"/>
      <c r="F408" s="287"/>
      <c r="G408" s="230"/>
      <c r="L408" s="261"/>
      <c r="M408" s="301"/>
      <c r="N408" s="302"/>
      <c r="Q408" s="242"/>
      <c r="R408" s="242"/>
    </row>
    <row r="409" customFormat="false" ht="10" hidden="false" customHeight="false" outlineLevel="0" collapsed="false">
      <c r="A409" s="230"/>
      <c r="B409" s="230"/>
      <c r="C409" s="230"/>
      <c r="D409" s="230"/>
      <c r="E409" s="230"/>
      <c r="F409" s="230"/>
      <c r="G409" s="230"/>
      <c r="L409" s="261"/>
      <c r="M409" s="301"/>
      <c r="N409" s="302"/>
      <c r="Q409" s="242"/>
      <c r="R409" s="242"/>
    </row>
    <row r="410" customFormat="false" ht="10" hidden="false" customHeight="false" outlineLevel="0" collapsed="false">
      <c r="A410" s="230"/>
      <c r="B410" s="230"/>
      <c r="C410" s="230"/>
      <c r="D410" s="230"/>
      <c r="E410" s="230"/>
      <c r="F410" s="230"/>
      <c r="G410" s="230"/>
      <c r="L410" s="261"/>
      <c r="M410" s="301"/>
      <c r="N410" s="302"/>
      <c r="Q410" s="242"/>
      <c r="R410" s="242"/>
    </row>
    <row r="411" customFormat="false" ht="10" hidden="false" customHeight="false" outlineLevel="0" collapsed="false">
      <c r="A411" s="230"/>
      <c r="B411" s="230"/>
      <c r="C411" s="230"/>
      <c r="D411" s="230"/>
      <c r="E411" s="230"/>
      <c r="F411" s="230"/>
      <c r="G411" s="230"/>
      <c r="L411" s="261"/>
      <c r="M411" s="301"/>
      <c r="N411" s="302"/>
      <c r="Q411" s="242"/>
      <c r="R411" s="242"/>
    </row>
    <row r="412" customFormat="false" ht="10" hidden="false" customHeight="false" outlineLevel="0" collapsed="false">
      <c r="A412" s="230"/>
      <c r="B412" s="230"/>
      <c r="C412" s="230"/>
      <c r="D412" s="230"/>
      <c r="E412" s="230"/>
      <c r="F412" s="230"/>
      <c r="G412" s="230"/>
      <c r="L412" s="261"/>
      <c r="M412" s="301"/>
      <c r="N412" s="302"/>
      <c r="Q412" s="242"/>
      <c r="R412" s="242"/>
    </row>
    <row r="413" customFormat="false" ht="10" hidden="false" customHeight="false" outlineLevel="0" collapsed="false">
      <c r="A413" s="230"/>
      <c r="B413" s="230"/>
      <c r="C413" s="230"/>
      <c r="D413" s="230"/>
      <c r="E413" s="230"/>
      <c r="F413" s="230"/>
      <c r="G413" s="230"/>
      <c r="L413" s="261"/>
      <c r="M413" s="301"/>
      <c r="N413" s="302"/>
      <c r="Q413" s="242"/>
      <c r="R413" s="242"/>
    </row>
    <row r="414" customFormat="false" ht="10" hidden="false" customHeight="false" outlineLevel="0" collapsed="false">
      <c r="A414" s="230"/>
      <c r="B414" s="230"/>
      <c r="C414" s="230"/>
      <c r="D414" s="230"/>
      <c r="E414" s="230"/>
      <c r="F414" s="230"/>
      <c r="G414" s="230"/>
      <c r="L414" s="261"/>
      <c r="M414" s="301"/>
      <c r="N414" s="302"/>
      <c r="Q414" s="242"/>
      <c r="R414" s="242"/>
    </row>
    <row r="415" customFormat="false" ht="10" hidden="false" customHeight="false" outlineLevel="0" collapsed="false">
      <c r="A415" s="230"/>
      <c r="B415" s="230"/>
      <c r="C415" s="230"/>
      <c r="D415" s="230"/>
      <c r="E415" s="230"/>
      <c r="F415" s="230"/>
      <c r="G415" s="230"/>
      <c r="L415" s="261"/>
      <c r="M415" s="301"/>
      <c r="N415" s="302"/>
      <c r="Q415" s="242"/>
      <c r="R415" s="242"/>
    </row>
    <row r="416" customFormat="false" ht="10" hidden="false" customHeight="false" outlineLevel="0" collapsed="false">
      <c r="A416" s="230"/>
      <c r="B416" s="230"/>
      <c r="C416" s="230"/>
      <c r="D416" s="230"/>
      <c r="E416" s="230"/>
      <c r="F416" s="230"/>
      <c r="G416" s="230"/>
      <c r="L416" s="261"/>
      <c r="M416" s="301"/>
      <c r="N416" s="302"/>
      <c r="Q416" s="242"/>
      <c r="R416" s="242"/>
    </row>
    <row r="417" customFormat="false" ht="10" hidden="false" customHeight="false" outlineLevel="0" collapsed="false">
      <c r="A417" s="230"/>
      <c r="B417" s="230"/>
      <c r="C417" s="230"/>
      <c r="D417" s="230"/>
      <c r="E417" s="230"/>
      <c r="F417" s="230"/>
      <c r="G417" s="215"/>
      <c r="L417" s="261"/>
      <c r="M417" s="301"/>
      <c r="N417" s="302"/>
      <c r="Q417" s="242"/>
      <c r="R417" s="242"/>
    </row>
    <row r="418" customFormat="false" ht="10" hidden="false" customHeight="false" outlineLevel="0" collapsed="false">
      <c r="A418" s="215"/>
      <c r="B418" s="215"/>
      <c r="C418" s="215"/>
      <c r="D418" s="215"/>
      <c r="E418" s="215"/>
      <c r="F418" s="215"/>
      <c r="G418" s="215"/>
      <c r="L418" s="261"/>
      <c r="M418" s="301"/>
      <c r="N418" s="302"/>
      <c r="Q418" s="242"/>
      <c r="R418" s="242"/>
    </row>
    <row r="419" customFormat="false" ht="10" hidden="false" customHeight="false" outlineLevel="0" collapsed="false">
      <c r="A419" s="215"/>
      <c r="B419" s="215"/>
      <c r="C419" s="215"/>
      <c r="D419" s="215"/>
      <c r="E419" s="215"/>
      <c r="F419" s="215"/>
      <c r="G419" s="215"/>
      <c r="L419" s="261"/>
      <c r="M419" s="301"/>
      <c r="N419" s="302"/>
      <c r="Q419" s="242"/>
      <c r="R419" s="242"/>
    </row>
    <row r="420" customFormat="false" ht="10" hidden="false" customHeight="false" outlineLevel="0" collapsed="false">
      <c r="A420" s="215"/>
      <c r="B420" s="215"/>
      <c r="C420" s="215"/>
      <c r="D420" s="215"/>
      <c r="E420" s="215"/>
      <c r="F420" s="215"/>
      <c r="G420" s="215"/>
      <c r="L420" s="261"/>
      <c r="M420" s="301"/>
      <c r="N420" s="302"/>
      <c r="Q420" s="242"/>
      <c r="R420" s="242"/>
    </row>
    <row r="421" customFormat="false" ht="10" hidden="false" customHeight="false" outlineLevel="0" collapsed="false">
      <c r="A421" s="215"/>
      <c r="B421" s="215"/>
      <c r="C421" s="215"/>
      <c r="D421" s="215"/>
      <c r="E421" s="215"/>
      <c r="F421" s="215"/>
      <c r="G421" s="215"/>
      <c r="L421" s="261"/>
      <c r="M421" s="301"/>
      <c r="N421" s="302"/>
      <c r="Q421" s="242"/>
      <c r="R421" s="242"/>
    </row>
    <row r="422" customFormat="false" ht="10" hidden="false" customHeight="false" outlineLevel="0" collapsed="false">
      <c r="A422" s="215"/>
      <c r="B422" s="215"/>
      <c r="C422" s="215"/>
      <c r="D422" s="215"/>
      <c r="E422" s="215"/>
      <c r="F422" s="215"/>
      <c r="G422" s="215"/>
      <c r="L422" s="261"/>
      <c r="M422" s="301"/>
      <c r="N422" s="302"/>
      <c r="Q422" s="242"/>
      <c r="R422" s="242"/>
    </row>
    <row r="423" customFormat="false" ht="10" hidden="false" customHeight="false" outlineLevel="0" collapsed="false">
      <c r="A423" s="215"/>
      <c r="B423" s="215"/>
      <c r="C423" s="215"/>
      <c r="D423" s="215"/>
      <c r="E423" s="215"/>
      <c r="F423" s="215"/>
      <c r="G423" s="215"/>
      <c r="L423" s="261"/>
      <c r="M423" s="301"/>
      <c r="N423" s="302"/>
      <c r="Q423" s="242"/>
      <c r="R423" s="242"/>
    </row>
    <row r="424" customFormat="false" ht="10" hidden="false" customHeight="false" outlineLevel="0" collapsed="false">
      <c r="A424" s="215"/>
      <c r="B424" s="215"/>
      <c r="C424" s="215"/>
      <c r="D424" s="215"/>
      <c r="E424" s="215"/>
      <c r="F424" s="215"/>
      <c r="G424" s="215"/>
      <c r="L424" s="261"/>
      <c r="M424" s="301"/>
      <c r="N424" s="302"/>
      <c r="Q424" s="242"/>
      <c r="R424" s="242"/>
    </row>
    <row r="425" customFormat="false" ht="10" hidden="false" customHeight="false" outlineLevel="0" collapsed="false">
      <c r="A425" s="215"/>
      <c r="B425" s="215"/>
      <c r="C425" s="215"/>
      <c r="D425" s="215"/>
      <c r="E425" s="215"/>
      <c r="F425" s="215"/>
      <c r="G425" s="215"/>
      <c r="L425" s="261"/>
      <c r="M425" s="301"/>
      <c r="N425" s="302"/>
      <c r="Q425" s="242"/>
      <c r="R425" s="242"/>
    </row>
    <row r="426" customFormat="false" ht="10" hidden="false" customHeight="false" outlineLevel="0" collapsed="false">
      <c r="A426" s="215"/>
      <c r="B426" s="215"/>
      <c r="C426" s="215"/>
      <c r="D426" s="215"/>
      <c r="E426" s="215"/>
      <c r="F426" s="215"/>
      <c r="G426" s="215"/>
      <c r="L426" s="261"/>
      <c r="M426" s="301"/>
      <c r="N426" s="302"/>
      <c r="Q426" s="242"/>
      <c r="R426" s="242"/>
    </row>
    <row r="427" customFormat="false" ht="10" hidden="false" customHeight="false" outlineLevel="0" collapsed="false">
      <c r="A427" s="215"/>
      <c r="B427" s="215"/>
      <c r="C427" s="215"/>
      <c r="D427" s="215"/>
      <c r="E427" s="215"/>
      <c r="F427" s="215"/>
      <c r="G427" s="215"/>
      <c r="L427" s="261"/>
      <c r="M427" s="301"/>
      <c r="N427" s="302"/>
      <c r="Q427" s="242"/>
      <c r="R427" s="242"/>
    </row>
    <row r="428" customFormat="false" ht="10" hidden="false" customHeight="false" outlineLevel="0" collapsed="false">
      <c r="A428" s="215"/>
      <c r="B428" s="215"/>
      <c r="C428" s="215"/>
      <c r="D428" s="215"/>
      <c r="E428" s="215"/>
      <c r="F428" s="215"/>
      <c r="G428" s="215"/>
      <c r="L428" s="261"/>
      <c r="M428" s="301"/>
      <c r="N428" s="302"/>
      <c r="Q428" s="242"/>
      <c r="R428" s="242"/>
    </row>
    <row r="429" customFormat="false" ht="10" hidden="false" customHeight="false" outlineLevel="0" collapsed="false">
      <c r="A429" s="215"/>
      <c r="B429" s="215"/>
      <c r="C429" s="215"/>
      <c r="D429" s="215"/>
      <c r="E429" s="215"/>
      <c r="F429" s="215"/>
      <c r="G429" s="215"/>
      <c r="L429" s="261"/>
      <c r="M429" s="301"/>
      <c r="N429" s="302"/>
      <c r="Q429" s="242"/>
      <c r="R429" s="242"/>
    </row>
    <row r="430" customFormat="false" ht="10" hidden="false" customHeight="false" outlineLevel="0" collapsed="false">
      <c r="A430" s="215"/>
      <c r="B430" s="215"/>
      <c r="C430" s="215"/>
      <c r="D430" s="215"/>
      <c r="E430" s="215"/>
      <c r="F430" s="215"/>
      <c r="G430" s="215"/>
      <c r="L430" s="261"/>
      <c r="M430" s="301"/>
      <c r="N430" s="302"/>
      <c r="Q430" s="242"/>
      <c r="R430" s="242"/>
    </row>
    <row r="431" customFormat="false" ht="10" hidden="false" customHeight="false" outlineLevel="0" collapsed="false">
      <c r="A431" s="215"/>
      <c r="B431" s="215"/>
      <c r="C431" s="215"/>
      <c r="D431" s="215"/>
      <c r="E431" s="215"/>
      <c r="F431" s="215"/>
      <c r="G431" s="215"/>
      <c r="L431" s="261"/>
      <c r="M431" s="301"/>
      <c r="N431" s="302"/>
      <c r="Q431" s="242"/>
      <c r="R431" s="242"/>
    </row>
    <row r="432" customFormat="false" ht="10" hidden="false" customHeight="false" outlineLevel="0" collapsed="false">
      <c r="A432" s="215"/>
      <c r="B432" s="215"/>
      <c r="C432" s="215"/>
      <c r="D432" s="215"/>
      <c r="E432" s="215"/>
      <c r="F432" s="215"/>
      <c r="G432" s="310"/>
      <c r="L432" s="261"/>
      <c r="M432" s="301"/>
      <c r="N432" s="302"/>
      <c r="Q432" s="242"/>
      <c r="R432" s="242"/>
    </row>
    <row r="433" customFormat="false" ht="10" hidden="false" customHeight="false" outlineLevel="0" collapsed="false">
      <c r="A433" s="310"/>
      <c r="B433" s="310"/>
      <c r="C433" s="310"/>
      <c r="D433" s="310"/>
      <c r="E433" s="310"/>
      <c r="F433" s="310"/>
      <c r="L433" s="309"/>
      <c r="M433" s="301"/>
      <c r="N433" s="302"/>
      <c r="Q433" s="242"/>
      <c r="R433" s="242"/>
    </row>
  </sheetData>
  <dataValidations count="1">
    <dataValidation allowBlank="true" errorStyle="stop" operator="between" showDropDown="false" showErrorMessage="true" showInputMessage="false" sqref="I28:I62" type="list">
      <formula1>FixedProducts</formula1>
      <formula2>0</formula2>
    </dataValidation>
  </dataValidations>
  <printOptions headings="false" gridLines="false" gridLinesSet="true" horizontalCentered="false" verticalCentered="false"/>
  <pageMargins left="0.370138888888889" right="0.3" top="0.3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17"/>
    <col collapsed="false" customWidth="true" hidden="false" outlineLevel="0" max="2" min="2" style="0" width="57.81"/>
    <col collapsed="false" customWidth="true" hidden="false" outlineLevel="0" max="3" min="3" style="0" width="47.17"/>
    <col collapsed="false" customWidth="true" hidden="false" outlineLevel="0" max="5" min="4" style="0" width="47.81"/>
    <col collapsed="false" customWidth="true" hidden="false" outlineLevel="0" max="7" min="6" style="18" width="54.17"/>
    <col collapsed="false" customWidth="true" hidden="false" outlineLevel="0" max="9" min="8" style="18" width="47.17"/>
    <col collapsed="false" customWidth="true" hidden="false" outlineLevel="0" max="12" min="10" style="0" width="43.53"/>
    <col collapsed="false" customWidth="true" hidden="false" outlineLevel="0" max="17" min="13" style="0" width="53.17"/>
    <col collapsed="false" customWidth="true" hidden="false" outlineLevel="0" max="22" min="18" style="0" width="54.17"/>
    <col collapsed="false" customWidth="true" hidden="false" outlineLevel="0" max="27" min="23" style="18" width="55.17"/>
  </cols>
  <sheetData>
    <row r="1" customFormat="false" ht="12.5" hidden="false" customHeight="false" outlineLevel="0" collapsed="false">
      <c r="A1" s="321" t="s">
        <v>212</v>
      </c>
      <c r="B1" s="321"/>
      <c r="C1" s="322"/>
      <c r="D1" s="322"/>
      <c r="E1" s="322"/>
      <c r="F1" s="323"/>
      <c r="G1" s="323"/>
      <c r="H1" s="323"/>
      <c r="I1" s="323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3"/>
      <c r="X1" s="323"/>
      <c r="Y1" s="323"/>
      <c r="Z1" s="323"/>
      <c r="AA1" s="0"/>
    </row>
    <row r="2" customFormat="false" ht="12.5" hidden="false" customHeight="false" outlineLevel="0" collapsed="false">
      <c r="A2" s="321" t="s">
        <v>213</v>
      </c>
      <c r="B2" s="324" t="n">
        <v>44148</v>
      </c>
      <c r="C2" s="322"/>
      <c r="D2" s="322"/>
      <c r="E2" s="322"/>
      <c r="F2" s="323"/>
      <c r="G2" s="323"/>
      <c r="H2" s="323"/>
      <c r="I2" s="323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3"/>
      <c r="X2" s="323"/>
      <c r="Y2" s="323"/>
      <c r="Z2" s="323"/>
      <c r="AA2" s="0"/>
    </row>
    <row r="3" customFormat="false" ht="13" hidden="false" customHeight="false" outlineLevel="0" collapsed="false">
      <c r="A3" s="321"/>
      <c r="B3" s="321"/>
      <c r="C3" s="322"/>
      <c r="D3" s="322"/>
      <c r="E3" s="322"/>
      <c r="F3" s="323"/>
      <c r="G3" s="323"/>
      <c r="H3" s="323"/>
      <c r="I3" s="323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3"/>
      <c r="X3" s="323"/>
      <c r="Y3" s="323"/>
      <c r="Z3" s="323"/>
      <c r="AA3" s="0"/>
    </row>
    <row r="4" s="329" customFormat="true" ht="13" hidden="false" customHeight="false" outlineLevel="0" collapsed="false">
      <c r="A4" s="325" t="s">
        <v>214</v>
      </c>
      <c r="B4" s="325"/>
      <c r="C4" s="326" t="s">
        <v>215</v>
      </c>
      <c r="D4" s="326" t="s">
        <v>215</v>
      </c>
      <c r="E4" s="326" t="s">
        <v>215</v>
      </c>
      <c r="F4" s="327" t="s">
        <v>215</v>
      </c>
      <c r="G4" s="327" t="s">
        <v>215</v>
      </c>
      <c r="H4" s="327" t="s">
        <v>215</v>
      </c>
      <c r="I4" s="328" t="s">
        <v>215</v>
      </c>
      <c r="J4" s="328" t="s">
        <v>215</v>
      </c>
      <c r="K4" s="328" t="s">
        <v>215</v>
      </c>
      <c r="L4" s="328" t="s">
        <v>215</v>
      </c>
      <c r="M4" s="328" t="s">
        <v>215</v>
      </c>
      <c r="N4" s="328" t="s">
        <v>215</v>
      </c>
      <c r="O4" s="328" t="s">
        <v>215</v>
      </c>
      <c r="P4" s="328" t="s">
        <v>215</v>
      </c>
      <c r="Q4" s="328" t="s">
        <v>215</v>
      </c>
      <c r="R4" s="328" t="s">
        <v>215</v>
      </c>
      <c r="S4" s="328" t="s">
        <v>215</v>
      </c>
      <c r="T4" s="328" t="s">
        <v>215</v>
      </c>
      <c r="U4" s="328" t="s">
        <v>215</v>
      </c>
      <c r="V4" s="328" t="s">
        <v>215</v>
      </c>
      <c r="W4" s="328" t="s">
        <v>215</v>
      </c>
      <c r="X4" s="328" t="s">
        <v>215</v>
      </c>
      <c r="Y4" s="328" t="s">
        <v>215</v>
      </c>
      <c r="Z4" s="328" t="s">
        <v>215</v>
      </c>
      <c r="AA4" s="328" t="s">
        <v>215</v>
      </c>
      <c r="AB4" s="0"/>
    </row>
    <row r="5" customFormat="false" ht="12.5" hidden="false" customHeight="false" outlineLevel="0" collapsed="false">
      <c r="A5" s="321" t="s">
        <v>216</v>
      </c>
      <c r="B5" s="325"/>
      <c r="C5" s="330" t="s">
        <v>215</v>
      </c>
      <c r="D5" s="331" t="s">
        <v>215</v>
      </c>
      <c r="E5" s="330" t="s">
        <v>215</v>
      </c>
      <c r="F5" s="330"/>
      <c r="G5" s="331"/>
      <c r="H5" s="330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</row>
    <row r="6" s="335" customFormat="true" ht="12.5" hidden="false" customHeight="false" outlineLevel="0" collapsed="false">
      <c r="A6" s="321" t="s">
        <v>217</v>
      </c>
      <c r="B6" s="325"/>
      <c r="C6" s="332" t="s">
        <v>218</v>
      </c>
      <c r="D6" s="333" t="s">
        <v>218</v>
      </c>
      <c r="E6" s="332" t="s">
        <v>218</v>
      </c>
      <c r="F6" s="332" t="s">
        <v>219</v>
      </c>
      <c r="G6" s="333" t="s">
        <v>219</v>
      </c>
      <c r="H6" s="332" t="s">
        <v>219</v>
      </c>
      <c r="I6" s="334"/>
      <c r="J6" s="334"/>
      <c r="K6" s="334"/>
      <c r="L6" s="334"/>
      <c r="M6" s="334" t="s">
        <v>87</v>
      </c>
      <c r="N6" s="334" t="s">
        <v>87</v>
      </c>
      <c r="O6" s="334" t="s">
        <v>87</v>
      </c>
      <c r="P6" s="334" t="s">
        <v>87</v>
      </c>
      <c r="Q6" s="334" t="s">
        <v>87</v>
      </c>
      <c r="R6" s="334" t="s">
        <v>87</v>
      </c>
      <c r="S6" s="334" t="s">
        <v>87</v>
      </c>
      <c r="T6" s="334" t="s">
        <v>87</v>
      </c>
      <c r="U6" s="334" t="s">
        <v>87</v>
      </c>
      <c r="V6" s="334" t="s">
        <v>87</v>
      </c>
      <c r="W6" s="334" t="s">
        <v>87</v>
      </c>
      <c r="X6" s="334" t="s">
        <v>87</v>
      </c>
      <c r="Y6" s="334" t="s">
        <v>87</v>
      </c>
      <c r="Z6" s="334" t="s">
        <v>87</v>
      </c>
      <c r="AA6" s="334" t="s">
        <v>87</v>
      </c>
      <c r="AB6" s="0"/>
    </row>
    <row r="7" customFormat="false" ht="12.5" hidden="false" customHeight="false" outlineLevel="0" collapsed="false">
      <c r="A7" s="321"/>
      <c r="B7" s="325"/>
      <c r="C7" s="332"/>
      <c r="D7" s="333"/>
      <c r="E7" s="332"/>
      <c r="F7" s="332"/>
      <c r="G7" s="333"/>
      <c r="H7" s="332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</row>
    <row r="8" customFormat="false" ht="12.5" hidden="false" customHeight="false" outlineLevel="0" collapsed="false">
      <c r="A8" s="321" t="s">
        <v>220</v>
      </c>
      <c r="B8" s="325"/>
      <c r="C8" s="336" t="s">
        <v>221</v>
      </c>
      <c r="D8" s="337" t="s">
        <v>221</v>
      </c>
      <c r="E8" s="336" t="s">
        <v>221</v>
      </c>
      <c r="F8" s="336" t="s">
        <v>221</v>
      </c>
      <c r="G8" s="337" t="s">
        <v>221</v>
      </c>
      <c r="H8" s="336" t="s">
        <v>221</v>
      </c>
      <c r="I8" s="338" t="s">
        <v>221</v>
      </c>
      <c r="J8" s="338" t="s">
        <v>221</v>
      </c>
      <c r="K8" s="338" t="s">
        <v>221</v>
      </c>
      <c r="L8" s="338" t="s">
        <v>221</v>
      </c>
      <c r="M8" s="338" t="s">
        <v>222</v>
      </c>
      <c r="N8" s="338" t="s">
        <v>223</v>
      </c>
      <c r="O8" s="338" t="s">
        <v>224</v>
      </c>
      <c r="P8" s="338" t="s">
        <v>225</v>
      </c>
      <c r="Q8" s="338" t="s">
        <v>226</v>
      </c>
      <c r="R8" s="338" t="s">
        <v>222</v>
      </c>
      <c r="S8" s="338" t="s">
        <v>223</v>
      </c>
      <c r="T8" s="338" t="s">
        <v>224</v>
      </c>
      <c r="U8" s="338" t="s">
        <v>225</v>
      </c>
      <c r="V8" s="338" t="s">
        <v>226</v>
      </c>
      <c r="W8" s="338" t="s">
        <v>222</v>
      </c>
      <c r="X8" s="338" t="s">
        <v>223</v>
      </c>
      <c r="Y8" s="338" t="s">
        <v>224</v>
      </c>
      <c r="Z8" s="338" t="s">
        <v>225</v>
      </c>
      <c r="AA8" s="338" t="s">
        <v>226</v>
      </c>
    </row>
    <row r="9" customFormat="false" ht="12.5" hidden="false" customHeight="false" outlineLevel="0" collapsed="false">
      <c r="A9" s="321" t="s">
        <v>227</v>
      </c>
      <c r="B9" s="321"/>
      <c r="C9" s="336" t="s">
        <v>228</v>
      </c>
      <c r="D9" s="337" t="s">
        <v>229</v>
      </c>
      <c r="E9" s="336" t="s">
        <v>230</v>
      </c>
      <c r="F9" s="336" t="s">
        <v>228</v>
      </c>
      <c r="G9" s="337" t="s">
        <v>229</v>
      </c>
      <c r="H9" s="336" t="s">
        <v>231</v>
      </c>
      <c r="I9" s="338" t="s">
        <v>232</v>
      </c>
      <c r="J9" s="338" t="s">
        <v>228</v>
      </c>
      <c r="K9" s="338" t="s">
        <v>229</v>
      </c>
      <c r="L9" s="338" t="s">
        <v>230</v>
      </c>
      <c r="M9" s="338" t="s">
        <v>228</v>
      </c>
      <c r="N9" s="338" t="s">
        <v>228</v>
      </c>
      <c r="O9" s="338" t="s">
        <v>228</v>
      </c>
      <c r="P9" s="338" t="s">
        <v>228</v>
      </c>
      <c r="Q9" s="338" t="s">
        <v>228</v>
      </c>
      <c r="R9" s="338" t="s">
        <v>233</v>
      </c>
      <c r="S9" s="338" t="s">
        <v>233</v>
      </c>
      <c r="T9" s="338" t="s">
        <v>233</v>
      </c>
      <c r="U9" s="338" t="s">
        <v>233</v>
      </c>
      <c r="V9" s="338" t="s">
        <v>233</v>
      </c>
      <c r="W9" s="338" t="s">
        <v>234</v>
      </c>
      <c r="X9" s="338" t="s">
        <v>234</v>
      </c>
      <c r="Y9" s="338" t="s">
        <v>234</v>
      </c>
      <c r="Z9" s="338" t="s">
        <v>234</v>
      </c>
      <c r="AA9" s="338" t="s">
        <v>234</v>
      </c>
    </row>
    <row r="10" customFormat="false" ht="12.5" hidden="false" customHeight="false" outlineLevel="0" collapsed="false">
      <c r="A10" s="321"/>
      <c r="B10" s="321"/>
      <c r="C10" s="339"/>
      <c r="D10" s="340"/>
      <c r="E10" s="339"/>
      <c r="F10" s="339"/>
      <c r="G10" s="340"/>
      <c r="H10" s="339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</row>
    <row r="11" customFormat="false" ht="12.5" hidden="false" customHeight="false" outlineLevel="0" collapsed="false">
      <c r="A11" s="342" t="s">
        <v>235</v>
      </c>
      <c r="B11" s="342"/>
      <c r="C11" s="338" t="s">
        <v>236</v>
      </c>
      <c r="D11" s="343" t="s">
        <v>237</v>
      </c>
      <c r="E11" s="338" t="s">
        <v>238</v>
      </c>
      <c r="F11" s="338" t="s">
        <v>239</v>
      </c>
      <c r="G11" s="343" t="s">
        <v>240</v>
      </c>
      <c r="H11" s="338" t="s">
        <v>241</v>
      </c>
      <c r="I11" s="338" t="s">
        <v>13</v>
      </c>
      <c r="J11" s="338" t="s">
        <v>242</v>
      </c>
      <c r="K11" s="338" t="s">
        <v>243</v>
      </c>
      <c r="L11" s="338" t="s">
        <v>244</v>
      </c>
      <c r="M11" s="338" t="s">
        <v>89</v>
      </c>
      <c r="N11" s="338" t="s">
        <v>245</v>
      </c>
      <c r="O11" s="338" t="s">
        <v>246</v>
      </c>
      <c r="P11" s="338" t="s">
        <v>247</v>
      </c>
      <c r="Q11" s="338" t="s">
        <v>248</v>
      </c>
      <c r="R11" s="338" t="s">
        <v>249</v>
      </c>
      <c r="S11" s="338" t="s">
        <v>250</v>
      </c>
      <c r="T11" s="338" t="s">
        <v>251</v>
      </c>
      <c r="U11" s="338" t="s">
        <v>252</v>
      </c>
      <c r="V11" s="338" t="s">
        <v>253</v>
      </c>
      <c r="W11" s="338" t="s">
        <v>254</v>
      </c>
      <c r="X11" s="338" t="s">
        <v>255</v>
      </c>
      <c r="Y11" s="338" t="s">
        <v>256</v>
      </c>
      <c r="Z11" s="338" t="s">
        <v>257</v>
      </c>
      <c r="AA11" s="338" t="s">
        <v>258</v>
      </c>
    </row>
    <row r="12" s="335" customFormat="true" ht="12.5" hidden="false" customHeight="false" outlineLevel="0" collapsed="false">
      <c r="A12" s="342"/>
      <c r="B12" s="342"/>
      <c r="C12" s="344"/>
      <c r="D12" s="345"/>
      <c r="E12" s="344"/>
      <c r="F12" s="344"/>
      <c r="G12" s="345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6"/>
      <c r="Z12" s="346"/>
      <c r="AA12" s="346"/>
      <c r="AB12" s="0"/>
    </row>
    <row r="13" s="18" customFormat="true" ht="13" hidden="false" customHeight="false" outlineLevel="0" collapsed="false">
      <c r="A13" s="347" t="s">
        <v>259</v>
      </c>
      <c r="B13" s="348" t="s">
        <v>260</v>
      </c>
      <c r="C13" s="349" t="n">
        <v>0.0302</v>
      </c>
      <c r="D13" s="350" t="n">
        <v>0.0302</v>
      </c>
      <c r="E13" s="349" t="n">
        <v>0.0344</v>
      </c>
      <c r="F13" s="349" t="n">
        <v>0.0322</v>
      </c>
      <c r="G13" s="349" t="n">
        <v>0.0322</v>
      </c>
      <c r="H13" s="349" t="n">
        <v>0.0364</v>
      </c>
      <c r="I13" s="349" t="n">
        <v>0.0614</v>
      </c>
      <c r="J13" s="349" t="n">
        <v>0.0618</v>
      </c>
      <c r="K13" s="349" t="n">
        <v>0.0725</v>
      </c>
      <c r="L13" s="349" t="n">
        <v>0.0767</v>
      </c>
      <c r="M13" s="349" t="n">
        <v>0.0629</v>
      </c>
      <c r="N13" s="349" t="n">
        <v>0.0599</v>
      </c>
      <c r="O13" s="349" t="n">
        <v>0.0589</v>
      </c>
      <c r="P13" s="349" t="n">
        <v>0.0654</v>
      </c>
      <c r="Q13" s="349" t="n">
        <v>0.0664</v>
      </c>
      <c r="R13" s="349" t="n">
        <v>0.0659</v>
      </c>
      <c r="S13" s="349" t="n">
        <v>0.0629</v>
      </c>
      <c r="T13" s="349" t="n">
        <v>0.0619</v>
      </c>
      <c r="U13" s="349" t="n">
        <v>0.0684</v>
      </c>
      <c r="V13" s="349" t="n">
        <v>0.0694</v>
      </c>
      <c r="W13" s="349" t="n">
        <v>0.0679</v>
      </c>
      <c r="X13" s="349" t="n">
        <v>0.0649</v>
      </c>
      <c r="Y13" s="349" t="n">
        <v>0.0639</v>
      </c>
      <c r="Z13" s="349" t="n">
        <v>0.0704</v>
      </c>
      <c r="AA13" s="349" t="n">
        <v>0.0714</v>
      </c>
      <c r="AB13" s="0"/>
    </row>
    <row r="14" customFormat="false" ht="13" hidden="false" customHeight="false" outlineLevel="0" collapsed="false">
      <c r="A14" s="321" t="s">
        <v>261</v>
      </c>
      <c r="B14" s="321"/>
      <c r="C14" s="351" t="n">
        <v>25</v>
      </c>
      <c r="D14" s="351" t="n">
        <v>25</v>
      </c>
      <c r="E14" s="351" t="n">
        <v>25</v>
      </c>
      <c r="F14" s="351" t="n">
        <v>25</v>
      </c>
      <c r="G14" s="351" t="n">
        <v>25</v>
      </c>
      <c r="H14" s="351" t="n">
        <v>25</v>
      </c>
      <c r="I14" s="351" t="n">
        <v>25</v>
      </c>
      <c r="J14" s="352" t="n">
        <v>25</v>
      </c>
      <c r="K14" s="352" t="n">
        <v>25</v>
      </c>
      <c r="L14" s="352" t="n">
        <v>25</v>
      </c>
      <c r="M14" s="352" t="n">
        <v>1</v>
      </c>
      <c r="N14" s="352" t="n">
        <v>2</v>
      </c>
      <c r="O14" s="352" t="n">
        <v>3</v>
      </c>
      <c r="P14" s="352" t="n">
        <v>4</v>
      </c>
      <c r="Q14" s="352" t="n">
        <v>5</v>
      </c>
      <c r="R14" s="352" t="n">
        <v>1</v>
      </c>
      <c r="S14" s="352" t="n">
        <v>2</v>
      </c>
      <c r="T14" s="352" t="n">
        <v>3</v>
      </c>
      <c r="U14" s="352" t="n">
        <v>4</v>
      </c>
      <c r="V14" s="352" t="n">
        <v>5</v>
      </c>
      <c r="W14" s="352" t="n">
        <v>1</v>
      </c>
      <c r="X14" s="352" t="n">
        <v>2</v>
      </c>
      <c r="Y14" s="353" t="n">
        <v>3</v>
      </c>
      <c r="Z14" s="353" t="n">
        <v>4</v>
      </c>
      <c r="AA14" s="353" t="n">
        <v>5</v>
      </c>
    </row>
    <row r="15" customFormat="false" ht="13" hidden="false" customHeight="false" outlineLevel="0" collapsed="false">
      <c r="A15" s="321" t="s">
        <v>262</v>
      </c>
      <c r="B15" s="321" t="s">
        <v>2</v>
      </c>
      <c r="C15" s="351"/>
      <c r="D15" s="354"/>
      <c r="E15" s="351"/>
      <c r="F15" s="351"/>
      <c r="G15" s="354"/>
      <c r="H15" s="351"/>
      <c r="I15" s="351"/>
      <c r="J15" s="349"/>
      <c r="K15" s="349"/>
      <c r="L15" s="349"/>
      <c r="M15" s="349" t="n">
        <v>0.0618</v>
      </c>
      <c r="N15" s="349" t="n">
        <v>0.0618</v>
      </c>
      <c r="O15" s="349" t="n">
        <v>0.0618</v>
      </c>
      <c r="P15" s="349" t="n">
        <v>0.0618</v>
      </c>
      <c r="Q15" s="349" t="n">
        <v>0.0618</v>
      </c>
      <c r="R15" s="349" t="n">
        <v>0.0725</v>
      </c>
      <c r="S15" s="349" t="n">
        <v>0.0725</v>
      </c>
      <c r="T15" s="349" t="n">
        <v>0.0725</v>
      </c>
      <c r="U15" s="349" t="n">
        <v>0.0725</v>
      </c>
      <c r="V15" s="349" t="n">
        <v>0.0725</v>
      </c>
      <c r="W15" s="349" t="n">
        <v>0.0767</v>
      </c>
      <c r="X15" s="349" t="n">
        <v>0.0767</v>
      </c>
      <c r="Y15" s="349" t="n">
        <v>0.0767</v>
      </c>
      <c r="Z15" s="349" t="n">
        <v>0.0767</v>
      </c>
      <c r="AA15" s="349" t="n">
        <v>0.0767</v>
      </c>
    </row>
    <row r="16" customFormat="false" ht="13" hidden="false" customHeight="false" outlineLevel="0" collapsed="false">
      <c r="A16" s="321" t="s">
        <v>139</v>
      </c>
      <c r="B16" s="321"/>
      <c r="C16" s="351" t="n">
        <v>0</v>
      </c>
      <c r="D16" s="354" t="n">
        <v>0</v>
      </c>
      <c r="E16" s="351" t="n">
        <v>0</v>
      </c>
      <c r="F16" s="351" t="n">
        <v>0</v>
      </c>
      <c r="G16" s="354" t="n">
        <v>0</v>
      </c>
      <c r="H16" s="351" t="n">
        <v>0</v>
      </c>
      <c r="I16" s="351" t="n">
        <v>0</v>
      </c>
      <c r="J16" s="352" t="n">
        <v>0</v>
      </c>
      <c r="K16" s="352" t="n">
        <v>0</v>
      </c>
      <c r="L16" s="352" t="n">
        <v>0</v>
      </c>
      <c r="M16" s="352" t="n">
        <v>24</v>
      </c>
      <c r="N16" s="352" t="n">
        <v>23</v>
      </c>
      <c r="O16" s="352" t="n">
        <v>22</v>
      </c>
      <c r="P16" s="352" t="n">
        <v>21</v>
      </c>
      <c r="Q16" s="352" t="n">
        <v>20</v>
      </c>
      <c r="R16" s="352" t="n">
        <v>24</v>
      </c>
      <c r="S16" s="352" t="n">
        <v>23</v>
      </c>
      <c r="T16" s="352" t="n">
        <v>22</v>
      </c>
      <c r="U16" s="352" t="n">
        <v>21</v>
      </c>
      <c r="V16" s="352" t="n">
        <v>20</v>
      </c>
      <c r="W16" s="352" t="n">
        <v>24</v>
      </c>
      <c r="X16" s="352" t="n">
        <v>23</v>
      </c>
      <c r="Y16" s="353" t="n">
        <v>22</v>
      </c>
      <c r="Z16" s="353" t="n">
        <v>21</v>
      </c>
      <c r="AA16" s="353" t="n">
        <v>20</v>
      </c>
    </row>
    <row r="17" customFormat="false" ht="13" hidden="false" customHeight="false" outlineLevel="0" collapsed="false">
      <c r="A17" s="321" t="s">
        <v>2</v>
      </c>
      <c r="B17" s="321"/>
      <c r="C17" s="355"/>
      <c r="D17" s="356"/>
      <c r="E17" s="355"/>
      <c r="F17" s="355"/>
      <c r="G17" s="356"/>
      <c r="H17" s="355"/>
      <c r="I17" s="355"/>
      <c r="J17" s="355"/>
      <c r="K17" s="355"/>
      <c r="L17" s="355"/>
      <c r="M17" s="355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</row>
    <row r="18" customFormat="false" ht="14.5" hidden="false" customHeight="false" outlineLevel="0" collapsed="false">
      <c r="A18" s="321" t="s">
        <v>263</v>
      </c>
      <c r="B18" s="357" t="n">
        <v>0</v>
      </c>
      <c r="C18" s="358" t="n">
        <v>0</v>
      </c>
      <c r="D18" s="359" t="n">
        <v>0</v>
      </c>
      <c r="E18" s="358" t="n">
        <v>0</v>
      </c>
      <c r="F18" s="358" t="n">
        <v>0</v>
      </c>
      <c r="G18" s="359" t="n">
        <v>0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0</v>
      </c>
      <c r="N18" s="358" t="n">
        <v>0</v>
      </c>
      <c r="O18" s="358" t="n">
        <v>0</v>
      </c>
      <c r="P18" s="358" t="n">
        <v>0</v>
      </c>
      <c r="Q18" s="358" t="n">
        <v>0</v>
      </c>
      <c r="R18" s="358" t="n">
        <v>0</v>
      </c>
      <c r="S18" s="358" t="n">
        <v>0</v>
      </c>
      <c r="T18" s="358" t="n">
        <v>0</v>
      </c>
      <c r="U18" s="358" t="n">
        <v>0</v>
      </c>
      <c r="V18" s="358" t="n">
        <v>0</v>
      </c>
      <c r="W18" s="358" t="n">
        <v>0</v>
      </c>
      <c r="X18" s="358" t="n">
        <v>0</v>
      </c>
      <c r="Y18" s="358" t="n">
        <v>0</v>
      </c>
      <c r="Z18" s="358" t="n">
        <v>0</v>
      </c>
      <c r="AA18" s="358" t="n">
        <v>0</v>
      </c>
    </row>
    <row r="19" customFormat="false" ht="14.5" hidden="false" customHeight="false" outlineLevel="0" collapsed="false">
      <c r="A19" s="321" t="s">
        <v>264</v>
      </c>
      <c r="B19" s="357" t="n">
        <v>395</v>
      </c>
      <c r="C19" s="358" t="n">
        <v>395</v>
      </c>
      <c r="D19" s="359" t="n">
        <v>395</v>
      </c>
      <c r="E19" s="358" t="n">
        <v>395</v>
      </c>
      <c r="F19" s="358" t="n">
        <v>395</v>
      </c>
      <c r="G19" s="359" t="n">
        <v>395</v>
      </c>
      <c r="H19" s="358" t="n">
        <v>395</v>
      </c>
      <c r="I19" s="358" t="n">
        <v>395</v>
      </c>
      <c r="J19" s="358" t="n">
        <v>395</v>
      </c>
      <c r="K19" s="358" t="n">
        <v>395</v>
      </c>
      <c r="L19" s="358" t="n">
        <v>395</v>
      </c>
      <c r="M19" s="358" t="n">
        <v>395</v>
      </c>
      <c r="N19" s="358" t="n">
        <v>395</v>
      </c>
      <c r="O19" s="358" t="n">
        <v>395</v>
      </c>
      <c r="P19" s="358" t="n">
        <v>395</v>
      </c>
      <c r="Q19" s="358" t="n">
        <v>395</v>
      </c>
      <c r="R19" s="358" t="n">
        <v>395</v>
      </c>
      <c r="S19" s="358" t="n">
        <v>395</v>
      </c>
      <c r="T19" s="358" t="n">
        <v>395</v>
      </c>
      <c r="U19" s="358" t="n">
        <v>395</v>
      </c>
      <c r="V19" s="358" t="n">
        <v>395</v>
      </c>
      <c r="W19" s="358" t="n">
        <v>395</v>
      </c>
      <c r="X19" s="358" t="n">
        <v>395</v>
      </c>
      <c r="Y19" s="358" t="n">
        <v>395</v>
      </c>
      <c r="Z19" s="358" t="n">
        <v>395</v>
      </c>
      <c r="AA19" s="358" t="n">
        <v>395</v>
      </c>
    </row>
    <row r="20" customFormat="false" ht="14.5" hidden="false" customHeight="false" outlineLevel="0" collapsed="false">
      <c r="A20" s="321" t="s">
        <v>265</v>
      </c>
      <c r="B20" s="357" t="n">
        <v>0</v>
      </c>
      <c r="C20" s="358" t="n">
        <v>0</v>
      </c>
      <c r="D20" s="359" t="n">
        <v>0</v>
      </c>
      <c r="E20" s="358" t="n">
        <v>0</v>
      </c>
      <c r="F20" s="358" t="n">
        <v>0</v>
      </c>
      <c r="G20" s="359" t="n">
        <v>0</v>
      </c>
      <c r="H20" s="358" t="n">
        <v>0</v>
      </c>
      <c r="I20" s="358" t="n">
        <v>0</v>
      </c>
      <c r="J20" s="358" t="n">
        <v>0</v>
      </c>
      <c r="K20" s="358" t="n">
        <v>0</v>
      </c>
      <c r="L20" s="358" t="n">
        <v>0</v>
      </c>
      <c r="M20" s="358" t="n">
        <v>0</v>
      </c>
      <c r="N20" s="358" t="n">
        <v>0</v>
      </c>
      <c r="O20" s="358" t="n">
        <v>0</v>
      </c>
      <c r="P20" s="358" t="n">
        <v>0</v>
      </c>
      <c r="Q20" s="358" t="n">
        <v>0</v>
      </c>
      <c r="R20" s="358" t="n">
        <v>0</v>
      </c>
      <c r="S20" s="358" t="n">
        <v>0</v>
      </c>
      <c r="T20" s="358" t="n">
        <v>0</v>
      </c>
      <c r="U20" s="358" t="n">
        <v>0</v>
      </c>
      <c r="V20" s="358" t="n">
        <v>0</v>
      </c>
      <c r="W20" s="358" t="n">
        <v>0</v>
      </c>
      <c r="X20" s="358" t="n">
        <v>0</v>
      </c>
      <c r="Y20" s="358" t="n">
        <v>0</v>
      </c>
      <c r="Z20" s="358" t="n">
        <v>0</v>
      </c>
      <c r="AA20" s="358" t="n">
        <v>0</v>
      </c>
    </row>
    <row r="21" customFormat="false" ht="15" hidden="false" customHeight="false" outlineLevel="0" collapsed="false">
      <c r="A21" s="321" t="s">
        <v>266</v>
      </c>
      <c r="B21" s="357" t="n">
        <v>0</v>
      </c>
      <c r="C21" s="360" t="n">
        <v>0</v>
      </c>
      <c r="D21" s="361" t="n">
        <v>0</v>
      </c>
      <c r="E21" s="360" t="n">
        <v>0</v>
      </c>
      <c r="F21" s="360" t="n">
        <v>0</v>
      </c>
      <c r="G21" s="361" t="n">
        <v>0</v>
      </c>
      <c r="H21" s="360" t="n">
        <v>0</v>
      </c>
      <c r="I21" s="360" t="n">
        <v>0</v>
      </c>
      <c r="J21" s="360" t="n">
        <v>0</v>
      </c>
      <c r="K21" s="360" t="n">
        <v>0</v>
      </c>
      <c r="L21" s="360" t="n">
        <v>0</v>
      </c>
      <c r="M21" s="360" t="n">
        <v>0</v>
      </c>
      <c r="N21" s="360" t="n">
        <v>0</v>
      </c>
      <c r="O21" s="360" t="n">
        <v>0</v>
      </c>
      <c r="P21" s="360" t="n">
        <v>0</v>
      </c>
      <c r="Q21" s="360" t="n">
        <v>0</v>
      </c>
      <c r="R21" s="360" t="n">
        <v>0</v>
      </c>
      <c r="S21" s="360" t="n">
        <v>0</v>
      </c>
      <c r="T21" s="360" t="n">
        <v>0</v>
      </c>
      <c r="U21" s="360" t="n">
        <v>0</v>
      </c>
      <c r="V21" s="360" t="n">
        <v>0</v>
      </c>
      <c r="W21" s="360" t="n">
        <v>0</v>
      </c>
      <c r="X21" s="360" t="n">
        <v>0</v>
      </c>
      <c r="Y21" s="360" t="n">
        <v>0</v>
      </c>
      <c r="Z21" s="360" t="n">
        <v>0</v>
      </c>
      <c r="AA21" s="360" t="n">
        <v>0</v>
      </c>
    </row>
    <row r="22" customFormat="false" ht="14.5" hidden="false" customHeight="false" outlineLevel="0" collapsed="false">
      <c r="A22" s="321" t="s">
        <v>117</v>
      </c>
      <c r="B22" s="357" t="n">
        <v>295</v>
      </c>
      <c r="C22" s="322"/>
      <c r="D22" s="322"/>
      <c r="E22" s="322"/>
      <c r="F22" s="323"/>
      <c r="G22" s="323"/>
      <c r="H22" s="323"/>
      <c r="I22" s="323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3"/>
      <c r="X22" s="323"/>
      <c r="Y22" s="323"/>
      <c r="Z22" s="323"/>
      <c r="AA22" s="0"/>
    </row>
    <row r="23" customFormat="false" ht="14.5" hidden="false" customHeight="false" outlineLevel="0" collapsed="false">
      <c r="A23" s="321" t="s">
        <v>155</v>
      </c>
      <c r="B23" s="357" t="s">
        <v>267</v>
      </c>
      <c r="F23" s="0"/>
      <c r="G23" s="0"/>
      <c r="H23" s="0"/>
      <c r="I23" s="0"/>
      <c r="W23" s="0"/>
      <c r="X23" s="0"/>
      <c r="Y23" s="0"/>
      <c r="Z23" s="0"/>
      <c r="AA23" s="0"/>
    </row>
    <row r="24" customFormat="false" ht="14.5" hidden="false" customHeight="false" outlineLevel="0" collapsed="false">
      <c r="A24" s="347" t="s">
        <v>214</v>
      </c>
      <c r="B24" s="357" t="s">
        <v>268</v>
      </c>
      <c r="C24" s="362"/>
      <c r="D24" s="362"/>
      <c r="E24" s="362"/>
      <c r="F24" s="363"/>
      <c r="G24" s="363"/>
      <c r="H24" s="363"/>
      <c r="I24" s="363"/>
      <c r="J24" s="362"/>
      <c r="K24" s="362"/>
      <c r="L24" s="36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3"/>
      <c r="X24" s="323"/>
      <c r="Y24" s="323"/>
      <c r="Z24" s="323"/>
      <c r="AA24" s="0"/>
    </row>
    <row r="25" customFormat="false" ht="12.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3"/>
      <c r="X25" s="323"/>
      <c r="Y25" s="323"/>
      <c r="Z25" s="323"/>
      <c r="AA25" s="0"/>
    </row>
    <row r="27" customFormat="false" ht="12.5" hidden="false" customHeight="false" outlineLevel="0" collapsed="false">
      <c r="A27" s="365"/>
      <c r="B27" s="365"/>
      <c r="C27" s="365"/>
    </row>
    <row r="28" customFormat="false" ht="12.5" hidden="false" customHeight="false" outlineLevel="0" collapsed="false">
      <c r="A28" s="365"/>
      <c r="B28" s="365"/>
      <c r="C28" s="365"/>
    </row>
    <row r="29" customFormat="false" ht="12.5" hidden="false" customHeight="false" outlineLevel="0" collapsed="false">
      <c r="A29" s="365"/>
      <c r="B29" s="365"/>
      <c r="C29" s="365"/>
    </row>
    <row r="30" customFormat="false" ht="12.5" hidden="false" customHeight="false" outlineLevel="0" collapsed="false">
      <c r="A30" s="365"/>
      <c r="B30" s="365"/>
      <c r="C30" s="365"/>
      <c r="D30" s="366"/>
    </row>
    <row r="31" customFormat="false" ht="12.5" hidden="false" customHeight="false" outlineLevel="0" collapsed="false">
      <c r="A31" s="365"/>
      <c r="B31" s="365"/>
      <c r="C31" s="365"/>
    </row>
    <row r="32" customFormat="false" ht="12.5" hidden="false" customHeight="false" outlineLevel="0" collapsed="false">
      <c r="A32" s="365"/>
      <c r="B32" s="365"/>
      <c r="C32" s="365"/>
    </row>
    <row r="33" customFormat="false" ht="13" hidden="false" customHeight="false" outlineLevel="0" collapsed="false">
      <c r="C33" s="367"/>
    </row>
    <row r="34" customFormat="false" ht="12.5" hidden="false" customHeight="false" outlineLevel="0" collapsed="false">
      <c r="C34" s="3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5:55:33Z</dcterms:created>
  <dc:creator>n118479</dc:creator>
  <dc:description/>
  <dc:language>en-US</dc:language>
  <cp:lastModifiedBy>Andrew Parsons</cp:lastModifiedBy>
  <cp:lastPrinted>2013-10-22T04:34:36Z</cp:lastPrinted>
  <dcterms:modified xsi:type="dcterms:W3CDTF">2024-07-22T00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